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enciones" sheetId="1" state="visible" r:id="rId2"/>
    <sheet name="Actividad" sheetId="2" state="visible" r:id="rId3"/>
  </sheets>
  <definedNames>
    <definedName function="false" hidden="false" name="Abreviatura" vbProcedure="false">Actividad!$A$2:$A$454</definedName>
    <definedName function="false" hidden="false" name="AbreviaturaAutoretencion" vbProcedure="false">#REF!</definedName>
    <definedName function="false" hidden="false" name="Identificacion" vbProcedure="false">Retenciones!$C$14:$C$500</definedName>
    <definedName function="false" hidden="false" name="razonsocial" vbProcedure="false">Retenciones!$A$14:$A$500</definedName>
    <definedName function="false" hidden="false" name="Servicio" vbProcedure="false">Retenciones!$H$14:$H$500</definedName>
    <definedName function="false" hidden="false" name="ServicioAutoretencion" vbProcedure="false">#REF!</definedName>
    <definedName function="false" hidden="false" name="ServicioRetencion" vbProcedure="false">Retenciones!$H$14:$H$500</definedName>
    <definedName function="false" hidden="false" name="Tarifa" vbProcedure="false">Actividad!$A$2:$C$454</definedName>
    <definedName function="false" hidden="false" name="TarifaAutoretencion" vbProcedure="false">#REF!</definedName>
    <definedName function="false" hidden="false" name="TipoIdentificacion" vbProcedure="false">Actividad!$E$2:$E$5</definedName>
    <definedName function="false" hidden="false" name="Titulos" vbProcedure="false">Retenciones!$A$13:$M$13</definedName>
    <definedName function="false" hidden="false" name="TotalRetenido" vbProcedure="false">Retenciones!$M$14:$M$500</definedName>
    <definedName function="false" hidden="false" name="ValorAutoRetenido" vbProcedure="false">#REF!</definedName>
    <definedName function="false" hidden="false" name="Valor_Retenido" vbProcedure="false">Retenciones!$M$14:$M$50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Excel_BuiltIn__FilterDatabase" vbProcedure="false">Actividad!$A$1:$C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dd/mm/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490">
  <si>
    <t xml:space="preserve">Rit</t>
  </si>
  <si>
    <t xml:space="preserve">201520001</t>
  </si>
  <si>
    <t xml:space="preserve">SOPORTE MIGUEL MURCIA SA EMP. PRUEBAS</t>
  </si>
  <si>
    <t xml:space="preserve">Industrial</t>
  </si>
  <si>
    <t xml:space="preserve">Año gravable</t>
  </si>
  <si>
    <t xml:space="preserve">2017</t>
  </si>
  <si>
    <t xml:space="preserve">Comercial</t>
  </si>
  <si>
    <t xml:space="preserve">Periodo</t>
  </si>
  <si>
    <t xml:space="preserve">5</t>
  </si>
  <si>
    <t xml:space="preserve">Servicios</t>
  </si>
  <si>
    <t xml:space="preserve">Vence</t>
  </si>
  <si>
    <t xml:space="preserve">Financiera</t>
  </si>
  <si>
    <t xml:space="preserve">Fecha limite</t>
  </si>
  <si>
    <t xml:space="preserve">Registros</t>
  </si>
  <si>
    <t xml:space="preserve">A quien le practicó la retención</t>
  </si>
  <si>
    <t xml:space="preserve">Tipo Id.</t>
  </si>
  <si>
    <t xml:space="preserve">Identificación</t>
  </si>
  <si>
    <t xml:space="preserve">Teléfono</t>
  </si>
  <si>
    <t xml:space="preserve">Dirección</t>
  </si>
  <si>
    <t xml:space="preserve">Correo</t>
  </si>
  <si>
    <t xml:space="preserve">Actividad</t>
  </si>
  <si>
    <t xml:space="preserve">Servicio</t>
  </si>
  <si>
    <t xml:space="preserve">Ciiu</t>
  </si>
  <si>
    <t xml:space="preserve">Fecha</t>
  </si>
  <si>
    <t xml:space="preserve">Base</t>
  </si>
  <si>
    <t xml:space="preserve">Tarifa</t>
  </si>
  <si>
    <t xml:space="preserve">Valor Retenido</t>
  </si>
  <si>
    <t xml:space="preserve">Jonathan Gomez</t>
  </si>
  <si>
    <t xml:space="preserve">C.C.</t>
  </si>
  <si>
    <t xml:space="preserve">calle 4 15 21</t>
  </si>
  <si>
    <t xml:space="preserve">N\A</t>
  </si>
  <si>
    <t xml:space="preserve">2670 Fabricación de instrumentos ópticos y equipo fotográfico.</t>
  </si>
  <si>
    <t xml:space="preserve"> </t>
  </si>
  <si>
    <t xml:space="preserve">Actividad Retencion</t>
  </si>
  <si>
    <t xml:space="preserve">CIIU</t>
  </si>
  <si>
    <t xml:space="preserve">0090 Personas naturales o sucesiones ilíquidas</t>
  </si>
  <si>
    <t xml:space="preserve">0210 Silvicultura y otras actividades forestales.</t>
  </si>
  <si>
    <t xml:space="preserve">N.I.T.</t>
  </si>
  <si>
    <t xml:space="preserve">0220 Extracción de madera.</t>
  </si>
  <si>
    <t xml:space="preserve">P.P</t>
  </si>
  <si>
    <t xml:space="preserve">0230 Recolección de productos forestales diferentes a la madera.</t>
  </si>
  <si>
    <t xml:space="preserve">C.E.</t>
  </si>
  <si>
    <t xml:space="preserve">0240 Servicios de apoyo a la silvicultura.</t>
  </si>
  <si>
    <t xml:space="preserve">0811 Extracción de piedra, arena, arcillas comunes, yeso y anhidrita.</t>
  </si>
  <si>
    <t xml:space="preserve">0812 Extracción de arcillas de uso industrial, caliza, caolín y bentonitas.</t>
  </si>
  <si>
    <t xml:space="preserve">0891 Extracción de minerales para la fabricación de abonos y productos químicos.</t>
  </si>
  <si>
    <t xml:space="preserve">0892 Extracción de halita (sal).</t>
  </si>
  <si>
    <t xml:space="preserve">0899 Extracción de otros minerales no metálicos n.c.p.</t>
  </si>
  <si>
    <t xml:space="preserve">0990 Actividades de apoyo para otras actividades de explotación de minas y canteras.</t>
  </si>
  <si>
    <t xml:space="preserve">1011 Procesamiento y conservación de carne y productos cárnicos </t>
  </si>
  <si>
    <t xml:space="preserve">1012 Procesamiento y conservación de pescados, crustáceos y moluscos </t>
  </si>
  <si>
    <t xml:space="preserve">1020 Procesamiento y conservación de frutas, legumbres, hortalizas y tubérculos.</t>
  </si>
  <si>
    <t xml:space="preserve">1030 Elaboración de aceites y grasas de origen vegetal y animal.</t>
  </si>
  <si>
    <t xml:space="preserve">1040 Elaboración de productos lácteos.</t>
  </si>
  <si>
    <t xml:space="preserve">1051 Elaboración de productos de molinería</t>
  </si>
  <si>
    <t xml:space="preserve">1052 Elaboración de almidones y productos derivados del almidón </t>
  </si>
  <si>
    <t xml:space="preserve">1061 Trilla de café</t>
  </si>
  <si>
    <t xml:space="preserve">1062 Descafeinado, tostión y molienda del café </t>
  </si>
  <si>
    <t xml:space="preserve">1063 Otros derivados del café</t>
  </si>
  <si>
    <t xml:space="preserve">1071 Elaboración y refinación de azúcar</t>
  </si>
  <si>
    <t xml:space="preserve">1072 Elaboración de panela</t>
  </si>
  <si>
    <t xml:space="preserve">1081 Elaboración de productos de panadería</t>
  </si>
  <si>
    <t xml:space="preserve">1082 Elaboración de cacao, chocolate y productos de confitería</t>
  </si>
  <si>
    <t xml:space="preserve">1083 Elaboración de macarrones, fideos, alcuzcuz y productos farináceos similares </t>
  </si>
  <si>
    <t xml:space="preserve">1084 Elaboración de comidas y platos preparados</t>
  </si>
  <si>
    <t xml:space="preserve">1089 Elaboración de otros productos alimenticios n.c.p.</t>
  </si>
  <si>
    <t xml:space="preserve">1090 Elaboración de alimentos preparados para animales.</t>
  </si>
  <si>
    <t xml:space="preserve">1101 Destilación, rectificación y mezcla de bebidas alcohólicas</t>
  </si>
  <si>
    <t xml:space="preserve">1102 Elaboración de bebidas fermentadas no destiladas</t>
  </si>
  <si>
    <t xml:space="preserve">1103 Producción de malta, elaboración de cervezas y otras bebidas malteadas</t>
  </si>
  <si>
    <t xml:space="preserve">1104 Elaboración de bebidas no alcohólicas, producción de aguas minerales y de otras aguas embotelladas</t>
  </si>
  <si>
    <t xml:space="preserve">1200 Elaboración de productos de tabaco.</t>
  </si>
  <si>
    <t xml:space="preserve">1311 Preparación e hilatura de fibras textiles</t>
  </si>
  <si>
    <t xml:space="preserve">1312 Tejeduría de productos textiles</t>
  </si>
  <si>
    <t xml:space="preserve">1313 Acabado de productos textiles</t>
  </si>
  <si>
    <t xml:space="preserve">1391 Fabricación de tejidos de punto y ganchillo</t>
  </si>
  <si>
    <t xml:space="preserve">1392 Confección de Artículos con materiales textiles, excepto prendas de vestir</t>
  </si>
  <si>
    <t xml:space="preserve">1393 Fabricación de tapetes y alfombras para pisos</t>
  </si>
  <si>
    <t xml:space="preserve">1394 Fabricación de cuerdas, cordeles, cables, bramantes y redes </t>
  </si>
  <si>
    <t xml:space="preserve">1399 Fabricación de otros Artículos textiles n.c.p.</t>
  </si>
  <si>
    <t xml:space="preserve">1410 Confección de prendas de vestir, excepto prendas de piel.</t>
  </si>
  <si>
    <t xml:space="preserve">1420 Fabricación de Artículos de piel.</t>
  </si>
  <si>
    <t xml:space="preserve">1430 Fabricación de Artículos de punto y ganchillo.</t>
  </si>
  <si>
    <t xml:space="preserve">1511 Curtido y recurtido de cueros; recurtido y teñido de pieles.</t>
  </si>
  <si>
    <t xml:space="preserve">1512 Fabricación de Artículos de viaje, bolsos de mano y Artículos similares elaborados en cuero, y fabricación de Artículos de talabartería y guarnicionería.</t>
  </si>
  <si>
    <t xml:space="preserve">1513 Fabricación de Artículos de viaje, bolsos de mano y Artículos similares; Artículos de talabartería y guarnicionería elaborados en otros materiales.</t>
  </si>
  <si>
    <t xml:space="preserve">1521 Fabricación de calzado de cuero y piel, con cualquier tipo de suela.</t>
  </si>
  <si>
    <t xml:space="preserve">1522 Fabricación de otros tipos de calzado, excepto calzado de cuero y piel.</t>
  </si>
  <si>
    <t xml:space="preserve">1523 Fabricación de partes del calzado.</t>
  </si>
  <si>
    <t xml:space="preserve">1610 Aserrado, acepillado e impregnación de la madera.</t>
  </si>
  <si>
    <t xml:space="preserve">1620 Fabricación de hojas de madera para enchapado; fabricación de tableros contrachapados, tableros laminados, tableros de partículas y otros tableros y paneles.</t>
  </si>
  <si>
    <t xml:space="preserve">1630 Fabricación de partes y piezas de madera, de carpintería y ebanistería para la construcción.</t>
  </si>
  <si>
    <t xml:space="preserve">1640 Fabricación de recipientes de madera.</t>
  </si>
  <si>
    <t xml:space="preserve">1690 Fabricación de otros productos de madera; fabricación de Artículos de corcho, cestería y espartería.</t>
  </si>
  <si>
    <t xml:space="preserve">1701 Fabricación de pulpas (pastas) celulósicas; papel y cartón.</t>
  </si>
  <si>
    <t xml:space="preserve">1702 Fabricación de papel y cartón ondulado (corrugado); fabricación de envases, empaques y de embalajes de papel y cartón.</t>
  </si>
  <si>
    <t xml:space="preserve">1709 Fabricación de otros Artículos de papel y cartón.</t>
  </si>
  <si>
    <t xml:space="preserve">1811 Actividades de impresión</t>
  </si>
  <si>
    <t xml:space="preserve">1812 Actividades de servicios relacionados con la impresión </t>
  </si>
  <si>
    <t xml:space="preserve">1820 Producción de copias a partir de grabaciones originales</t>
  </si>
  <si>
    <t xml:space="preserve">1910 Fabricación de productos de hornos de coque.</t>
  </si>
  <si>
    <t xml:space="preserve">1921 Fabricación de productos de la refinación del petróleo </t>
  </si>
  <si>
    <t xml:space="preserve">1922 Actividad de mezcla de combustibles</t>
  </si>
  <si>
    <t xml:space="preserve">2011 Fabricación de sustancias y productos químicos básicos</t>
  </si>
  <si>
    <t xml:space="preserve">2012 Fabricación de abonos y compuestos inorgánicos nitrogenados</t>
  </si>
  <si>
    <t xml:space="preserve">2013 Fabricación de plásticos en formas primarias</t>
  </si>
  <si>
    <t xml:space="preserve">2014 Fabricación de caucho sintético en formas primarias</t>
  </si>
  <si>
    <t xml:space="preserve">2021 Fabricación de plaguicidas y otros productos químicos de uso agropecuario</t>
  </si>
  <si>
    <t xml:space="preserve">2022 Fabricación de pinturas, barnices y revestimientos similares, tintas para impresión y masillas</t>
  </si>
  <si>
    <t xml:space="preserve">2023 Fabricación de jabones y detergentes, preparados para Iimpiar y pulir; perfumes y preparados de tocador</t>
  </si>
  <si>
    <t xml:space="preserve">2029 Fabricación de otros productos químicos n.c.p. </t>
  </si>
  <si>
    <t xml:space="preserve">2030 Fabricación de fibras sintéticas y artificiales</t>
  </si>
  <si>
    <t xml:space="preserve">2100 Fabricación de productos farmacéuticos, sustancias químicas medicinales y productos botánicos de uso farmacéutico</t>
  </si>
  <si>
    <t xml:space="preserve">2211 Fabricación de lIantas y neumáticos de caucho</t>
  </si>
  <si>
    <t xml:space="preserve">2212 Reencauche de llantas usadas</t>
  </si>
  <si>
    <t xml:space="preserve">2219 Fabricación de formas básicas de caucho y otros productos de caucho n.c.p.</t>
  </si>
  <si>
    <t xml:space="preserve">2221 Fabricación de formas básicas de plástico</t>
  </si>
  <si>
    <t xml:space="preserve">2229 Fabricación de Artículos de plástico n.c.p.</t>
  </si>
  <si>
    <t xml:space="preserve">2310 Fabricación de vidrio y productos de vidrio.</t>
  </si>
  <si>
    <t xml:space="preserve">2391 Fabricación de productos refractarios</t>
  </si>
  <si>
    <t xml:space="preserve">2392 Fabricación de materiales de arcilla para la construcción </t>
  </si>
  <si>
    <t xml:space="preserve">2393 Fabricación de otros productos de cerámica y porcelana</t>
  </si>
  <si>
    <t xml:space="preserve">2394 Fabricación de cemento, cal y yeso</t>
  </si>
  <si>
    <t xml:space="preserve">2395 Fabricación de Artículos de hormigón, cemento y yeso </t>
  </si>
  <si>
    <t xml:space="preserve">2396 Corte, tallado y acabado de la piedra</t>
  </si>
  <si>
    <t xml:space="preserve">2399 Fabricación de otros productos minerales no metálicos n.c.p.</t>
  </si>
  <si>
    <t xml:space="preserve">2410 Industrias básicas de hierro y de acero.</t>
  </si>
  <si>
    <t xml:space="preserve">2421 Industrias básicas de metales preciosos.</t>
  </si>
  <si>
    <t xml:space="preserve">2429 Industrias básicas de otros metales no ferrosos.</t>
  </si>
  <si>
    <t xml:space="preserve">2431 Fundición de hierro y de acero</t>
  </si>
  <si>
    <t xml:space="preserve">2432 Fundición de metales no ferrosos</t>
  </si>
  <si>
    <t xml:space="preserve">2511 Fabricación de productos metálicos para uso estructural</t>
  </si>
  <si>
    <t xml:space="preserve">2512 Fabricación de tanques, depósitos y recipientes de metal, excepto los utilizados para el envase o transporte de mercancías</t>
  </si>
  <si>
    <t xml:space="preserve">2513 Fabricación de generadores de vapor, excepto calderas de agua caliente para calefacción central</t>
  </si>
  <si>
    <t xml:space="preserve">2520 Fabricación de armas y municiones.</t>
  </si>
  <si>
    <t xml:space="preserve">2591 Forja, prensado, estampado y laminado de metal; pulvimetalurgia </t>
  </si>
  <si>
    <t xml:space="preserve">2592 Tratamiento y revestimiento de metales; mecanizado</t>
  </si>
  <si>
    <t xml:space="preserve">2593 Fabricación de Artículos de cuchillería, herramientas de mano y Artículos de ferretería </t>
  </si>
  <si>
    <t xml:space="preserve">2599 Fabricación de otros productos elaborados de metal n.c.p.</t>
  </si>
  <si>
    <t xml:space="preserve">2610 Fabricación de componentes y tableros electrónicos.</t>
  </si>
  <si>
    <t xml:space="preserve">2620 Fabricación de computadoras y de equipo periférico.</t>
  </si>
  <si>
    <t xml:space="preserve">2630 Fabricación de equipos de comunicación.</t>
  </si>
  <si>
    <t xml:space="preserve">2640 Fabricación de aparatos electrónicos de consumo.</t>
  </si>
  <si>
    <t xml:space="preserve">2651 Fabricación de equipo de medición, prueba, navegación y control</t>
  </si>
  <si>
    <t xml:space="preserve">2652 Fabricación de relojes</t>
  </si>
  <si>
    <t xml:space="preserve">2660 Fabricación de equipo de irradiación y equipo electrónico de uso médico y terapéutico.</t>
  </si>
  <si>
    <t xml:space="preserve">2680 Fabricación de medios magnéticos y ópticos para almacenamiento de datos.</t>
  </si>
  <si>
    <t xml:space="preserve">2711 Fabricación de motores, generadores y transformadores eléctricos </t>
  </si>
  <si>
    <t xml:space="preserve">2712 Fabricación de aparatos de distribución y control de la energía eléctrica </t>
  </si>
  <si>
    <t xml:space="preserve">2720 Fabricación de pilas, baterías y acumuladores eléctricos</t>
  </si>
  <si>
    <t xml:space="preserve">2731 Fabricación de hilos y cables eléctricos y de fibra óptica</t>
  </si>
  <si>
    <t xml:space="preserve">2732 Fabricación de dispositivos de cableado</t>
  </si>
  <si>
    <t xml:space="preserve">2740 Fabricación de equipos eléctricos de iluminación.</t>
  </si>
  <si>
    <t xml:space="preserve">2750 Fabricación de aparatos de uso doméstico.</t>
  </si>
  <si>
    <t xml:space="preserve">2790 Fabricación de otros tipos de equipo eléctrico n.c.p.</t>
  </si>
  <si>
    <t xml:space="preserve">2811 Fabricación de motores, turbinas, y partes para motores de combustión interna </t>
  </si>
  <si>
    <t xml:space="preserve">2812 Fabricación de equipos de potencia hidráulica y neumática</t>
  </si>
  <si>
    <t xml:space="preserve">2813 Fabricación de otras bombas, compresores, grifos y válvulas</t>
  </si>
  <si>
    <t xml:space="preserve">2814 Fabricación de cojinetes, engranajes, trenes de engranajes y piezas de transmisión </t>
  </si>
  <si>
    <t xml:space="preserve">2815 Fabricación de hornos, hogares y quemadores industriales</t>
  </si>
  <si>
    <t xml:space="preserve">2816 Fabricación de equipo de elevación y manipulación</t>
  </si>
  <si>
    <t xml:space="preserve">2817 Fabricación de maquinaria y equipo de oficina (excepto computadoras y equipo periférico) </t>
  </si>
  <si>
    <t xml:space="preserve">2818 Fabricación de herramientas manuales con motor</t>
  </si>
  <si>
    <t xml:space="preserve">2819 Fabricación de otros tipos de maquinaria y equipo de uso general n.c.p.</t>
  </si>
  <si>
    <t xml:space="preserve">2821 Fabricación de maquinaria agropecuaria y forestal</t>
  </si>
  <si>
    <t xml:space="preserve">2822 Fabricación de máquinas formadoras de metal y de máquinas herramienta </t>
  </si>
  <si>
    <t xml:space="preserve">2823 Fabricación de maquinaria para la metalurgia</t>
  </si>
  <si>
    <t xml:space="preserve">2824 Fabricación de maquinaria para explotación de minas y canteras y para obras de construcción </t>
  </si>
  <si>
    <t xml:space="preserve">2825 Fabricación de maquinaria para la elaboración de alimentos, bebidas y tabaco</t>
  </si>
  <si>
    <t xml:space="preserve">2826 Fabricación de maquinaria para la elaboración de productos textiles, prendas de vestir y cueros</t>
  </si>
  <si>
    <t xml:space="preserve">2829 Fabricación de otros tipos de maquinaria y equipo de uso especial n.c.p.</t>
  </si>
  <si>
    <t xml:space="preserve">2910 Fabricación de vehículos automotores y sus motores</t>
  </si>
  <si>
    <t xml:space="preserve">2920 Fabricación de carrocerías para vehículos automotores; fabricación de remolques y semirre­molques</t>
  </si>
  <si>
    <t xml:space="preserve">2930 Fabricación de partes, piezas (autopartes) y accesorios (Lujos) para vehículos automotores</t>
  </si>
  <si>
    <t xml:space="preserve">3011 Construcción de barcos y de estructuras flotantes </t>
  </si>
  <si>
    <t xml:space="preserve">3012 Construcción de embarcaciones de recreo y deporte</t>
  </si>
  <si>
    <t xml:space="preserve">3020 Fabricación de locomotoras y de material rodante para ferrocarriles </t>
  </si>
  <si>
    <t xml:space="preserve">3030 Fabricación de aeronaves, naves espaciales y de maquinaria conexa </t>
  </si>
  <si>
    <t xml:space="preserve">3040 Fabricación de vehículos militares de combate</t>
  </si>
  <si>
    <t xml:space="preserve">3091 Fabricación de motocicletas</t>
  </si>
  <si>
    <t xml:space="preserve">3092 Fabricación de bicicletas y de sillas de ruedas para personas con discapacidad </t>
  </si>
  <si>
    <t xml:space="preserve">3099 Fabricación de otros tipos de equipo de transporte n.c.p.</t>
  </si>
  <si>
    <t xml:space="preserve">3110 Fabricación de muebles.</t>
  </si>
  <si>
    <t xml:space="preserve">3120 Fabricación de colchones y somieres.</t>
  </si>
  <si>
    <t xml:space="preserve">3210 Fabricación de joyas, bisutería y Artículos conexos.</t>
  </si>
  <si>
    <t xml:space="preserve">3220 Fabricación de instrumentos musicales.</t>
  </si>
  <si>
    <t xml:space="preserve">3230 Fabricación de Artículos y equipo para la práctica del deporte.</t>
  </si>
  <si>
    <t xml:space="preserve">3240 Fabricación de juegos, juguetes y rompecabezas.</t>
  </si>
  <si>
    <t xml:space="preserve">3250 Fabricación de instrumentos, aparatos y materiales médicos y odontológicos (incluido mobiliario).</t>
  </si>
  <si>
    <t xml:space="preserve">3290 Otras industrias manufactureras n.c.p.</t>
  </si>
  <si>
    <t xml:space="preserve">3311 Mantenimiento y reparación especializado de productos elaborados en metal</t>
  </si>
  <si>
    <t xml:space="preserve">3312 Mantenimiento y reparación especializado de maquinaria y equipo </t>
  </si>
  <si>
    <t xml:space="preserve">3313 Mantenimiento y reparación especializado de equipo electrónico y óptico </t>
  </si>
  <si>
    <t xml:space="preserve">3314 Mantenimiento y reparación especializado de equipo eléctrico</t>
  </si>
  <si>
    <t xml:space="preserve">3315 Mantenimiento y reparación especializado de equipo de transporte, excepto los vehículos automotores, motocicletas y bicicletas</t>
  </si>
  <si>
    <t xml:space="preserve">3319 Mantenimiento y reparación de otros tipos de equipos y sus componentes n.c.p.</t>
  </si>
  <si>
    <t xml:space="preserve">3320 Instalación especializada de maquinaria y equipo industrial</t>
  </si>
  <si>
    <t xml:space="preserve">3511 Generación de energía eléctrica</t>
  </si>
  <si>
    <t xml:space="preserve">3512 Transmisión de energía eléctrica</t>
  </si>
  <si>
    <t xml:space="preserve">3513 Distribución de energía eléctrica</t>
  </si>
  <si>
    <t xml:space="preserve">3514 Comercialización de energía eléctrica</t>
  </si>
  <si>
    <t xml:space="preserve">3520 Producción de gas; distribución de combustibles gaseosos por tuberías</t>
  </si>
  <si>
    <t xml:space="preserve">3530 Suministro de vapor y aire acondicionado</t>
  </si>
  <si>
    <t xml:space="preserve">3600 Captación, tratamiento y distribución de agua.</t>
  </si>
  <si>
    <t xml:space="preserve">3700 Evacuación y tratamiento de aguas residuales.</t>
  </si>
  <si>
    <t xml:space="preserve">3811 Recolección de desechos no peligrosos</t>
  </si>
  <si>
    <t xml:space="preserve">3812 Recolección de desechos peligrosos</t>
  </si>
  <si>
    <t xml:space="preserve">3821 Tratamiento y disposición de desechos no peligrosos</t>
  </si>
  <si>
    <t xml:space="preserve">3822 Tratamiento y disposición de desechos peligrosos</t>
  </si>
  <si>
    <t xml:space="preserve">3830 Recuperación de materiales.</t>
  </si>
  <si>
    <t xml:space="preserve">3900 Actividades de saneamiento ambiental y otros servicios de gestión de desechos.</t>
  </si>
  <si>
    <t xml:space="preserve">4111 Construcción de edificios residenciales </t>
  </si>
  <si>
    <t xml:space="preserve">4112 Construcción de edificios no residenciales</t>
  </si>
  <si>
    <t xml:space="preserve">4210 Construcción de carreteras y vías de ferrocarril.</t>
  </si>
  <si>
    <t xml:space="preserve">4220 Construcción de proyectos de servicio público.</t>
  </si>
  <si>
    <t xml:space="preserve">4290 Construcción de otras obras de ingeniería civil.</t>
  </si>
  <si>
    <t xml:space="preserve">4311 Demolición</t>
  </si>
  <si>
    <t xml:space="preserve">4312 Preparación del terreno</t>
  </si>
  <si>
    <t xml:space="preserve">4321 Instalaciones eléctricas</t>
  </si>
  <si>
    <t xml:space="preserve">4322 Instalaciones de fontanería, calefacción y aire acondicionado </t>
  </si>
  <si>
    <t xml:space="preserve">4329 Otras instalaciones especializadas</t>
  </si>
  <si>
    <t xml:space="preserve">4330 Terminación y acabado de edificios y obras de ingeniería civil</t>
  </si>
  <si>
    <t xml:space="preserve">4390 Otras actividades especializadas para la construcción de edificios y obras de ingeniería civil</t>
  </si>
  <si>
    <t xml:space="preserve">4511 Comercio de vehículos automotores nuevos</t>
  </si>
  <si>
    <t xml:space="preserve">4512 Comercio de vehículos automotores usados </t>
  </si>
  <si>
    <t xml:space="preserve">4520 Mantenimiento y reparación de vehículos automotores</t>
  </si>
  <si>
    <t xml:space="preserve">4530 Comercio de partes, piezas (autopartes) y accesorios (Iujos) para vehículos automotores </t>
  </si>
  <si>
    <t xml:space="preserve">4541 Comercio de motocicletas y de sus partes, piezas y accesorios</t>
  </si>
  <si>
    <t xml:space="preserve">4542 Mantenimiento y reparación de motocicletas y de sus partes y piezas</t>
  </si>
  <si>
    <t xml:space="preserve">4610 Comercio al por mayor a cambio de una retribución o por contrata.</t>
  </si>
  <si>
    <t xml:space="preserve">4620 Comercio al por mayor de materias primas agropecuarias; animales vivos.</t>
  </si>
  <si>
    <t xml:space="preserve">4631 Comercio al por mayor de productos alimenticios.</t>
  </si>
  <si>
    <t xml:space="preserve">4632 Comercio al por mayor de bebidas y tabaco.</t>
  </si>
  <si>
    <t xml:space="preserve">4641 Comercio al por mayor de productos textiles, productos confeccionados para uso doméstico </t>
  </si>
  <si>
    <t xml:space="preserve">4642 Comercio al por mayor de prendas de vestir</t>
  </si>
  <si>
    <t xml:space="preserve">4643 Comercio al por mayor de calzado</t>
  </si>
  <si>
    <t xml:space="preserve">4644 Comercio al por mayor de aparatos y equipo de uso doméstico</t>
  </si>
  <si>
    <t xml:space="preserve">4645 Comercio al por mayor de productos farmacéuticos, medicinales, cosméticos y de tocador</t>
  </si>
  <si>
    <t xml:space="preserve">4649 Comercio al por mayor de otros utensilios domésticos n.c.p.</t>
  </si>
  <si>
    <t xml:space="preserve">4651 Comercio al por mayor de computadores, equipo periférico y programas de informática </t>
  </si>
  <si>
    <t xml:space="preserve">4652 Comercio al por mayor de equipo, partes y piezas electrónicos y de telecomunicaciones </t>
  </si>
  <si>
    <t xml:space="preserve">4653 Comercio al por mayor de maquinaria y equipo agropecuarios</t>
  </si>
  <si>
    <t xml:space="preserve">4659 Comercio al por mayor de otros tipos de maquinaria y equipo n.c.p.</t>
  </si>
  <si>
    <t xml:space="preserve">4661 Comercio al por mayor de combustibles sólidos, líquidos, gaseosos y productos conexos </t>
  </si>
  <si>
    <t xml:space="preserve">4662 Comercio al por mayor de metales y productos metalíferos</t>
  </si>
  <si>
    <t xml:space="preserve">4663 Comercio al por mayor de materiales de construcción, Artículos de ferretería, pinturas, productos de vidrio, equipo y materiales de fontanería y calefacción</t>
  </si>
  <si>
    <t xml:space="preserve">4664 Comercio al por mayor de productos químicos básicos, cauchos y plásticos en formas primarias y productos químicos de uso agropecuario</t>
  </si>
  <si>
    <t xml:space="preserve">4665 Comercio al por mayor de desperdicios, desechos y chatarra </t>
  </si>
  <si>
    <t xml:space="preserve">4669 Comercio al por mayor de otros productos n.c.p.</t>
  </si>
  <si>
    <t xml:space="preserve">4690 Comercio al por mayor no especializado</t>
  </si>
  <si>
    <t xml:space="preserve">4711 Comercio al por menor en establecimientos no especializados con surtido compuesto principalmente por alimentos, bebidas o tabaco</t>
  </si>
  <si>
    <t xml:space="preserve">4719 Comercio al por menor en establecimientos no especializados, con surtido compuesto principalmente por productos diferentes de alimentos (víveres en general), bebidas y tabaco</t>
  </si>
  <si>
    <t xml:space="preserve">4721 Comercio al por menor de productos agrícolas para el consumo en establecimientos especializados </t>
  </si>
  <si>
    <t xml:space="preserve">4722 Comercio al por menor de leche, productos lácteos y huevos, en establecimientos especializados </t>
  </si>
  <si>
    <t xml:space="preserve">4723 Comercio al por menor de carnes (incluye aves de corral), productos cárnicos, pescados y productos de mar, en establecimientos especializados</t>
  </si>
  <si>
    <t xml:space="preserve">4724 Comercio al por menor de bebidas y productos del tabaco, en establecimientos especializados </t>
  </si>
  <si>
    <t xml:space="preserve">4729 Comercio al por menor de otros productos alimenticios n.c.p., en establecimientos especializados </t>
  </si>
  <si>
    <t xml:space="preserve">4731 Comercio al por menor de combustible para automotores</t>
  </si>
  <si>
    <t xml:space="preserve">4732 Comercio al por menor de lubricantes (aceites, grasas), aditivos y productos de limpieza para vehículos automotores</t>
  </si>
  <si>
    <t xml:space="preserve">4741 Comercio al por menor de computadores, equipos periféricos, programas de informática y equipos de telecomunicaciones en establecimientos especializados</t>
  </si>
  <si>
    <t xml:space="preserve">4742 Comercio al por menor de equipos y aparatos de sonido y de video, en establecimientos especializados</t>
  </si>
  <si>
    <t xml:space="preserve">4751 Comercio al por menor de productos textiles en establecimientos especializados</t>
  </si>
  <si>
    <t xml:space="preserve">4752 Comercio al por menor de Artículos de ferretería, pinturas y productos de vidrio en establecimientos especializados</t>
  </si>
  <si>
    <t xml:space="preserve">4753 Comercio al por menor de tapices, alfombras y cubrimientos para paredes y pisos en establecimientos especializados</t>
  </si>
  <si>
    <t xml:space="preserve">4754 Comercio al por menor de electrodomésticos y gasodomésticos de uso doméstico, muebles y equipos de iluminación</t>
  </si>
  <si>
    <t xml:space="preserve">4755 Comercio al por menor de Artículos y utensilios de uso doméstico</t>
  </si>
  <si>
    <t xml:space="preserve">4759 Comercio al por menor de otros Artículos domésticos en establecimientos especializados</t>
  </si>
  <si>
    <t xml:space="preserve">4761 Comercio al por menor de libros, periódicos, materiales y Artículos de papelería y escritorio, en establecimientos especializados</t>
  </si>
  <si>
    <t xml:space="preserve">4762 Comercio al por menor de Artículos deportivos, en establecimientos especializados </t>
  </si>
  <si>
    <t xml:space="preserve">4769 Comercio al por menor de otros Artículos culturales y de entretenimiento n.c.p. en establecimientos especializados</t>
  </si>
  <si>
    <t xml:space="preserve">4771 Comercio al por menor de prendas de vestir y sus accesorios (incluye Artículos de piel) en establecimientos especializados</t>
  </si>
  <si>
    <t xml:space="preserve">4772 Comercio al por menor de todo tipo de calzado y Artículos de cuero y sucedáneos del cuero en establecimientos especializados</t>
  </si>
  <si>
    <t xml:space="preserve">4773 Comercio al por menor de productos farmacéuticos y medicinales, cosméticos y Artículos de tocador en establecimientos especializados</t>
  </si>
  <si>
    <t xml:space="preserve">4774 Comercio al por menor de otros productos nuevos en establecimientos especializados </t>
  </si>
  <si>
    <t xml:space="preserve">4775 Comercio al por menor de Artículos de segunda mano</t>
  </si>
  <si>
    <t xml:space="preserve">4781 Comercio al por menor de alimentos, bebidas y tabaco, en puestos de venta móviles </t>
  </si>
  <si>
    <t xml:space="preserve">4782 Comercio al por menor de productos textiles, prendas de vestir y calzado, en puestos de venta móviles</t>
  </si>
  <si>
    <t xml:space="preserve">4789 Comercio al por menor de otros productos en puestos de venta móviles</t>
  </si>
  <si>
    <t xml:space="preserve">4791 Comercio al por menor realizado a través de internet</t>
  </si>
  <si>
    <t xml:space="preserve">4792 Comercio al por menor realizado a través de casas de venta o por correo</t>
  </si>
  <si>
    <t xml:space="preserve">4799 Otros tipos de comercio al por menor no realizado en establecimientos, puestos de venta o mercados</t>
  </si>
  <si>
    <t xml:space="preserve">4911 Transporte férreo de pasajeros</t>
  </si>
  <si>
    <t xml:space="preserve">4912 Transporte férreo de carga</t>
  </si>
  <si>
    <t xml:space="preserve">4921 Transporte de pasajeros</t>
  </si>
  <si>
    <t xml:space="preserve">4922 Transporte mixto</t>
  </si>
  <si>
    <t xml:space="preserve">4923 Transporte de carga por carretera</t>
  </si>
  <si>
    <t xml:space="preserve">4930 Transporte por tuberías</t>
  </si>
  <si>
    <t xml:space="preserve">5011 Transporte de pasajeros marítimo y de cabotaje</t>
  </si>
  <si>
    <t xml:space="preserve">5012 Transporte de carga marítimo y de cabotaje </t>
  </si>
  <si>
    <t xml:space="preserve">5021 Transporte fluvial de pasajeros </t>
  </si>
  <si>
    <t xml:space="preserve">5022 Transporte fluvial de carga</t>
  </si>
  <si>
    <t xml:space="preserve">5111 Transporte aéreo nacional de pasajeros </t>
  </si>
  <si>
    <t xml:space="preserve">5112 Transporte aéreo internacional de pasajeros</t>
  </si>
  <si>
    <t xml:space="preserve">5121 Transporte aéreo nacional de carga </t>
  </si>
  <si>
    <t xml:space="preserve">5122 Transporte aéreo internacional de carga</t>
  </si>
  <si>
    <t xml:space="preserve">5210 Almacenamiento y depósito.</t>
  </si>
  <si>
    <t xml:space="preserve">5221 Actividades de estaciones, vías y servicios complementarios para el transporte terrestre</t>
  </si>
  <si>
    <t xml:space="preserve">5222 Actividades de puertos y servicios complementarios para el transporte acuático</t>
  </si>
  <si>
    <t xml:space="preserve">5223 Actividades de aeropuertos, servicios de navegación aérea y demás actividades conexas al transporte aéreo</t>
  </si>
  <si>
    <t xml:space="preserve">5224 Manipulación de carga</t>
  </si>
  <si>
    <t xml:space="preserve">5229 Otras actividades complementarias al transporte</t>
  </si>
  <si>
    <t xml:space="preserve">5310 Actividades postales nacionales.</t>
  </si>
  <si>
    <t xml:space="preserve">5320 Actividades de mensajería.</t>
  </si>
  <si>
    <t xml:space="preserve">5511 Alojamiento en hoteles</t>
  </si>
  <si>
    <t xml:space="preserve">5512 Alojamiento en apartahoteles</t>
  </si>
  <si>
    <t xml:space="preserve">5513 Alojamiento en centros vacacionales</t>
  </si>
  <si>
    <t xml:space="preserve">5514 Alojamiento rural</t>
  </si>
  <si>
    <t xml:space="preserve">5519 Otros tipos de alojamientos para visitantes</t>
  </si>
  <si>
    <t xml:space="preserve">5520 Actividades de zonas de camping y parques para vehículos recreacionales.</t>
  </si>
  <si>
    <t xml:space="preserve">5530 Servicio por horas</t>
  </si>
  <si>
    <t xml:space="preserve">5590 Otros tipos de alojamiento n.c.p.</t>
  </si>
  <si>
    <t xml:space="preserve">5611 Expendio a la mesa de comidas preparadas</t>
  </si>
  <si>
    <t xml:space="preserve">5612 Expendio por autoservicio de comidas preparadas</t>
  </si>
  <si>
    <t xml:space="preserve">5613 Expendio de comidas preparadas en cafeterías</t>
  </si>
  <si>
    <t xml:space="preserve">5619 Otros tipos de expendio de comidas preparadas n.c.p.</t>
  </si>
  <si>
    <t xml:space="preserve">5621 Catering para eventos</t>
  </si>
  <si>
    <t xml:space="preserve">5629 Actividades de otros servicios de comidas</t>
  </si>
  <si>
    <t xml:space="preserve">5630 Expendio de bebidas alcohólicas para el consumo dentro del establecimiento.</t>
  </si>
  <si>
    <t xml:space="preserve">5811 Edición de Iibros</t>
  </si>
  <si>
    <t xml:space="preserve">5812 Edición de directorios y listas de correo</t>
  </si>
  <si>
    <t xml:space="preserve">5813 Edición de periódicos, revistas y otras publicaciones periódicas </t>
  </si>
  <si>
    <t xml:space="preserve">5819 Otros trabajos de edición</t>
  </si>
  <si>
    <t xml:space="preserve">5820 Edición de programas de informática (software).</t>
  </si>
  <si>
    <t xml:space="preserve">5911 Actividades de producción de películas cinematográficas, videos, programas, anuncios y comerciales de televisión</t>
  </si>
  <si>
    <t xml:space="preserve">5912 Actividades de posproducción de películas cinematográficas, videos, programas, anuncios y comerciales de televisión</t>
  </si>
  <si>
    <t xml:space="preserve">5913 Actividades de distribución de películas cinematográficas, videos, programas, anuncios y comerciales de televisión</t>
  </si>
  <si>
    <t xml:space="preserve">5914 Actividades de exhibición de películas cinematográficas y videos </t>
  </si>
  <si>
    <t xml:space="preserve">5920 Actividades de grabación de sonido y edición de música</t>
  </si>
  <si>
    <t xml:space="preserve">6010 Actividades de programación y transmisión en el servicio de radiodifusión sonora </t>
  </si>
  <si>
    <t xml:space="preserve">6020 Actividades de programación y transmisión de televisión</t>
  </si>
  <si>
    <t xml:space="preserve">6110 Actividades de telecomunicaciones alámbricas.</t>
  </si>
  <si>
    <t xml:space="preserve">6120 Actividades de telecomunicaciones inalámbricas.</t>
  </si>
  <si>
    <t xml:space="preserve">6130 Actividades de telecomunicación satelital.</t>
  </si>
  <si>
    <t xml:space="preserve">6190 Otras actividades de telecomunicaciones.</t>
  </si>
  <si>
    <t xml:space="preserve">6201 Actividades de desarrollo de sistemas informáticos (planificación, análisis, diseño, programación, pruebas).</t>
  </si>
  <si>
    <t xml:space="preserve">6202 Actividades de consultoría informática y actividades de administración de instalaciones informáticas.</t>
  </si>
  <si>
    <t xml:space="preserve">6209 Otras actividades de tecnologías de información y actividades de servicios informáticos.</t>
  </si>
  <si>
    <t xml:space="preserve">6311 Procesamiento de datos, alojamiento (hosting) y actividades relacionadas.</t>
  </si>
  <si>
    <t xml:space="preserve">6312 Portales web.</t>
  </si>
  <si>
    <t xml:space="preserve">6391 Actividades de agencias de noticias.</t>
  </si>
  <si>
    <t xml:space="preserve">6399 Otras actividades de servicio de información n.c.p.</t>
  </si>
  <si>
    <t xml:space="preserve">6411 Banco Central</t>
  </si>
  <si>
    <t xml:space="preserve">6412 Bancos comerciales</t>
  </si>
  <si>
    <t xml:space="preserve">6421 Actividades de las corporaciones financieras</t>
  </si>
  <si>
    <t xml:space="preserve">6422 Actividades de las compañías de financiamiento</t>
  </si>
  <si>
    <t xml:space="preserve">6423 Banca de segundo piso</t>
  </si>
  <si>
    <t xml:space="preserve">6424 Actividades de las cooperativas financieras</t>
  </si>
  <si>
    <t xml:space="preserve">6431 Fideicomisos, fondos y entidades financieras similares</t>
  </si>
  <si>
    <t xml:space="preserve">6432 Fondos de cesantías</t>
  </si>
  <si>
    <t xml:space="preserve">6491 Leasing financiero (arrendamiento financiero)</t>
  </si>
  <si>
    <t xml:space="preserve">6492 Actividades financieras de fondos de empleados y otras formas asociativas del sector solidario </t>
  </si>
  <si>
    <t xml:space="preserve">6493 Actividades de compra de cartera o factoring</t>
  </si>
  <si>
    <t xml:space="preserve">6494 Otras actividades de distribución de fondos</t>
  </si>
  <si>
    <t xml:space="preserve">6495 Instituciones especiales oficiales</t>
  </si>
  <si>
    <t xml:space="preserve">6499 Otras actividades de servicio financiero, excepto las de seguros y pensiones n.c.p.</t>
  </si>
  <si>
    <t xml:space="preserve">6511 Seguros generales</t>
  </si>
  <si>
    <t xml:space="preserve">6512 Seguros de vida </t>
  </si>
  <si>
    <t xml:space="preserve">6513 Reaseguros </t>
  </si>
  <si>
    <t xml:space="preserve">6514 Capitalización</t>
  </si>
  <si>
    <t xml:space="preserve">6521 Servicios de seguros sociales de salud</t>
  </si>
  <si>
    <t xml:space="preserve">6522 Servicios de seguros sociales de riesgos profesionales </t>
  </si>
  <si>
    <t xml:space="preserve">6531 Régimen de prima media con prestación definida (RPM)</t>
  </si>
  <si>
    <t xml:space="preserve">6532 Régimen de ahorro individual (RAI)</t>
  </si>
  <si>
    <t xml:space="preserve">6611 Administración de mercados financieros</t>
  </si>
  <si>
    <t xml:space="preserve">6612 Corretaje de valores y de contratos de productos básicos</t>
  </si>
  <si>
    <t xml:space="preserve">6613 Otras actividades relacionadas con el mercado de valores </t>
  </si>
  <si>
    <t xml:space="preserve">6614 Actividades de las casas de cambio</t>
  </si>
  <si>
    <t xml:space="preserve">6615 Actividades de los profesionales de compra y venta de divisas</t>
  </si>
  <si>
    <t xml:space="preserve">6619 Otras actividades auxiliares de las actividades de servicios financieros n.c.p. </t>
  </si>
  <si>
    <t xml:space="preserve">6621 Actividades de agentes y corredores de seguros</t>
  </si>
  <si>
    <t xml:space="preserve">6629 Evaluación de riesgos y daños, y otras actividades de servicios auxiliares </t>
  </si>
  <si>
    <t xml:space="preserve">6630 Actividades de administración de fondos</t>
  </si>
  <si>
    <t xml:space="preserve">6810 Actividades inmobiliarias realizadas con bienes propios o arrendados.</t>
  </si>
  <si>
    <t xml:space="preserve">6820 Actividades inmobiliarias realizadas a cambio de una retribución o por contrata.</t>
  </si>
  <si>
    <t xml:space="preserve">6910 Actividades jurídicas.</t>
  </si>
  <si>
    <t xml:space="preserve">6920 Actividades de contabilidad, teneduría de libros, auditoría financiera y asesoría tributaria.</t>
  </si>
  <si>
    <t xml:space="preserve">7010 Actividades de administración empresarial.</t>
  </si>
  <si>
    <t xml:space="preserve">7020 Actividades de consultaría de gestión.</t>
  </si>
  <si>
    <t xml:space="preserve">7110 Actividades de arquitectura e ingeniería y otras actividades conexas de consultoría técnica.</t>
  </si>
  <si>
    <t xml:space="preserve">7120 Ensayos y análisis técnicos.</t>
  </si>
  <si>
    <t xml:space="preserve">7210 Investigaciones y desarrollo experimental en el campo de las ciencias naturales y la ingeniería.</t>
  </si>
  <si>
    <t xml:space="preserve">7220 Investigaciones y desarrollo experimental en el campo de las ciencias sociales y las humanidades.</t>
  </si>
  <si>
    <t xml:space="preserve">7310 Publicidad.</t>
  </si>
  <si>
    <t xml:space="preserve">7320 Estudios de mercado y realización de encuestas de opinión pública.</t>
  </si>
  <si>
    <t xml:space="preserve">7410 Actividades especializadas de diseño.</t>
  </si>
  <si>
    <t xml:space="preserve">7420 Actividades de fotografía.</t>
  </si>
  <si>
    <t xml:space="preserve">7490 Otras actividades profesionales, científicas y técnicas n.c.p.</t>
  </si>
  <si>
    <t xml:space="preserve">7500 Actividades veterinarias.</t>
  </si>
  <si>
    <t xml:space="preserve">7710 Alquiler y arrendamiento de vehículos automotores.</t>
  </si>
  <si>
    <t xml:space="preserve">7721 Alquiler y arrendamiento de equipo recreativo y deportivo</t>
  </si>
  <si>
    <t xml:space="preserve">7722 Alquiler de videos y discos</t>
  </si>
  <si>
    <t xml:space="preserve">7723 Alquiler y arrendamiento de otros efectos personales y enseres domésticos n.c.p.</t>
  </si>
  <si>
    <t xml:space="preserve">7730 Alquiler y arrendamiento de otros tipos de maquinaria, equipo y bienes tangibles n.c.p.</t>
  </si>
  <si>
    <t xml:space="preserve">7740 Arrendamiento de propiedad intelectual y productos similares, excepto obras protegidas por derechos de autor</t>
  </si>
  <si>
    <t xml:space="preserve">7810 Actividades de agencias de empleo.</t>
  </si>
  <si>
    <t xml:space="preserve">7820 Actividades de agencias de empleo temporal.</t>
  </si>
  <si>
    <t xml:space="preserve">7830 Otras actividades de suministro de recurso humano.</t>
  </si>
  <si>
    <t xml:space="preserve">7911 Actividades de las agencias de viaje</t>
  </si>
  <si>
    <t xml:space="preserve">7912 Actividades de operadores turísticos</t>
  </si>
  <si>
    <t xml:space="preserve">7990 Otros servicios de reserva y actividades relacionadas</t>
  </si>
  <si>
    <t xml:space="preserve">8010 Actividades de seguridad privada.</t>
  </si>
  <si>
    <t xml:space="preserve">8020 Actividades de servicios de sistemas de seguridad.</t>
  </si>
  <si>
    <t xml:space="preserve">8030 Actividades de detectives e investigadores privados.</t>
  </si>
  <si>
    <t xml:space="preserve">8110 Actividades combinadas de apoyo a instalaciones.</t>
  </si>
  <si>
    <t xml:space="preserve">8121 Limpieza general interior de edificios.</t>
  </si>
  <si>
    <t xml:space="preserve">8129 Otras actividades de limpieza de edificios e instalaciones industriales.</t>
  </si>
  <si>
    <t xml:space="preserve">8130 Actividades de paisajismo y servicios de mantenimiento conexos.</t>
  </si>
  <si>
    <t xml:space="preserve">8211 Actividades combinadas de servicios administrativos de oficina</t>
  </si>
  <si>
    <t xml:space="preserve">8219 Fotocopiado, preparación de documentos y otras actividades especializadas de apoyo a oficina </t>
  </si>
  <si>
    <t xml:space="preserve">8220 Actividades de centros de llamadas (Call center).</t>
  </si>
  <si>
    <t xml:space="preserve">8230 Organización de convenciones y eventos comerciales.</t>
  </si>
  <si>
    <t xml:space="preserve">8291 Actividades de agencias de cobranza y oficinas de calificación crediticia </t>
  </si>
  <si>
    <t xml:space="preserve">8292 Actividades de envase y empaque</t>
  </si>
  <si>
    <t xml:space="preserve">8299 Otras actividades de servicio de apoyo a las empresas n.c.p.</t>
  </si>
  <si>
    <t xml:space="preserve">8411 Actividades legislativas de la administración pública</t>
  </si>
  <si>
    <t xml:space="preserve">8412 Actividades ejecutivas de la administración pública</t>
  </si>
  <si>
    <t xml:space="preserve">8413 Regulación de las actividades de organismos que prestan servicios de salud, educativos, culturales y otros servicios sociales, excepto servicios de seguridad social</t>
  </si>
  <si>
    <t xml:space="preserve">8414 Actividades reguladoras y facilitadoras de la actividad económica</t>
  </si>
  <si>
    <t xml:space="preserve">8415 Actividades de los otros órganos de control</t>
  </si>
  <si>
    <t xml:space="preserve">8421 Relaciones exteriores</t>
  </si>
  <si>
    <t xml:space="preserve">8422 Actividades de defensa</t>
  </si>
  <si>
    <t xml:space="preserve">8423 Orden público y actividades de seguridad </t>
  </si>
  <si>
    <t xml:space="preserve">8424 Administración de justicia</t>
  </si>
  <si>
    <t xml:space="preserve">8430 Actividades de planes de seguridad social de afiliación obligatoria.</t>
  </si>
  <si>
    <t xml:space="preserve">8511 Educación de la primera infancia</t>
  </si>
  <si>
    <t xml:space="preserve">8512 Educación preescolar</t>
  </si>
  <si>
    <t xml:space="preserve">8513 Educación básica primaria</t>
  </si>
  <si>
    <t xml:space="preserve">8521 Educación básica secundaria</t>
  </si>
  <si>
    <t xml:space="preserve">8522 Educación media académica</t>
  </si>
  <si>
    <t xml:space="preserve">8523 Educación media técnica y de formación laboral </t>
  </si>
  <si>
    <t xml:space="preserve">8530 Establecimientos que combinan diferentes niveles de educación </t>
  </si>
  <si>
    <t xml:space="preserve">8541 Educación técnica profesional</t>
  </si>
  <si>
    <t xml:space="preserve">8542 Educación tecnológica</t>
  </si>
  <si>
    <t xml:space="preserve">8543 Educación de instituciones universitarias o de escuelas tecnológicas </t>
  </si>
  <si>
    <t xml:space="preserve">8544 Educación de universidades</t>
  </si>
  <si>
    <t xml:space="preserve">8551 Formación académica no formal</t>
  </si>
  <si>
    <t xml:space="preserve">8552 Enseñanza deportiva y recreativa</t>
  </si>
  <si>
    <t xml:space="preserve">8553 Enseñanza cultural</t>
  </si>
  <si>
    <t xml:space="preserve">8559 Otros tipos de educación n.c.p. </t>
  </si>
  <si>
    <t xml:space="preserve">8560 Actividades de apoyo a la educación</t>
  </si>
  <si>
    <t xml:space="preserve">8610 Actividades de hospitales y clínicas, con internación.</t>
  </si>
  <si>
    <t xml:space="preserve">8621 Actividades de la práctica médica, sin internación.</t>
  </si>
  <si>
    <t xml:space="preserve">8622 Actividades de la práctica odontológica.</t>
  </si>
  <si>
    <t xml:space="preserve">8691 Actividades de apoyo diagnóstico.</t>
  </si>
  <si>
    <t xml:space="preserve">8692 Actividades de apoyo terapéutico.</t>
  </si>
  <si>
    <t xml:space="preserve">8699 Otras actividades de atención de la salud humana.</t>
  </si>
  <si>
    <t xml:space="preserve">8710 Actividades de atención residencial medicalizada de tipo general.</t>
  </si>
  <si>
    <t xml:space="preserve">8720 Actividades de atención residencial, para el cuidado de pacientes con retardo mental, enfermedad mental y consumo de sustancias psicoactivas.</t>
  </si>
  <si>
    <t xml:space="preserve">8730 Actividades de atención en instituciones para el cuidado de personas mayores y/o discapacitadas.</t>
  </si>
  <si>
    <t xml:space="preserve">8790 Otras actividades de atención en instituciones con alojamiento</t>
  </si>
  <si>
    <t xml:space="preserve">8810 Actividades de asistencia social sin alojamiento para personas mayores y discapacitadas.</t>
  </si>
  <si>
    <t xml:space="preserve">8890 Otras actividades de asistencia social sin alojamiento.</t>
  </si>
  <si>
    <t xml:space="preserve">9001 Creación Iiteraria</t>
  </si>
  <si>
    <t xml:space="preserve">9002 Creación musical</t>
  </si>
  <si>
    <t xml:space="preserve">9003 Creación teatral</t>
  </si>
  <si>
    <t xml:space="preserve">9004 Creación audiovisual</t>
  </si>
  <si>
    <t xml:space="preserve">9005 Artes plásticas y visuales</t>
  </si>
  <si>
    <t xml:space="preserve">9006 Actividades teatrales</t>
  </si>
  <si>
    <t xml:space="preserve">9007 Actividades de espectáculos musicales en vivo </t>
  </si>
  <si>
    <t xml:space="preserve">9008 Otras actividades de espectáculos en vivo</t>
  </si>
  <si>
    <t xml:space="preserve">9101 Actividades de bibliotecas y archivos</t>
  </si>
  <si>
    <t xml:space="preserve">9102 Actividades y funcionamiento de museos, conservación de edificios y sitios históricos </t>
  </si>
  <si>
    <t xml:space="preserve">9103 Actividades de jardines botánicos, zoológicos y reservas naturales</t>
  </si>
  <si>
    <t xml:space="preserve">9200 Actividades de juegos de azar y apuestas.</t>
  </si>
  <si>
    <t xml:space="preserve">9311 Gestión de instalaciones deportivas</t>
  </si>
  <si>
    <t xml:space="preserve">9312 Actividades de clubes deportivos </t>
  </si>
  <si>
    <t xml:space="preserve">9319 Otras actividades deportivas</t>
  </si>
  <si>
    <t xml:space="preserve">9321 Actividades de parques de atracciones y parques temáticos </t>
  </si>
  <si>
    <t xml:space="preserve">9329 Otras actividades recreativas y de esparcimiento n.c.p.</t>
  </si>
  <si>
    <t xml:space="preserve">9411 Actividades de asociaciones empresariales y de empleadores</t>
  </si>
  <si>
    <t xml:space="preserve">9412 Actividades de asociaciones profesionales</t>
  </si>
  <si>
    <t xml:space="preserve">9420 Actividades de sindicatos de empleados</t>
  </si>
  <si>
    <t xml:space="preserve">9491 Actividades de asociaciones religiosas</t>
  </si>
  <si>
    <t xml:space="preserve">9492 Actividades de asociaciones políticas</t>
  </si>
  <si>
    <t xml:space="preserve">9499 Actividades de otras asociaciones n.c.p.</t>
  </si>
  <si>
    <t xml:space="preserve">9511 Mantenimiento y reparación de computadores y de equipo periférico</t>
  </si>
  <si>
    <t xml:space="preserve">9512 Mantenimiento y reparación de equipos de comunicación</t>
  </si>
  <si>
    <t xml:space="preserve">9521 Mantenimiento y reparación de aparatos electrónicos de consumo</t>
  </si>
  <si>
    <t xml:space="preserve">9522 Mantenimiento y reparación de aparatos y equipos domésticos y de jardinería</t>
  </si>
  <si>
    <t xml:space="preserve">9523 Reparación de calzado y Artículos de cuero</t>
  </si>
  <si>
    <t xml:space="preserve">9524 Reparación de muebles y accesorios para el hogar</t>
  </si>
  <si>
    <t xml:space="preserve">9529 Mantenimiento y reparación de otros efectos personales y enseres domésticos</t>
  </si>
  <si>
    <t xml:space="preserve">9601 Lavado y limpieza, incluso la limpieza en seco, de productos textiles y de piel.</t>
  </si>
  <si>
    <t xml:space="preserve">9602 Peluquería y otros tratamientos de belleza.</t>
  </si>
  <si>
    <t xml:space="preserve">9603 Pompas fúnebres y actividades relacionadas.</t>
  </si>
  <si>
    <t xml:space="preserve">9609 Otras actividades de servicios personales n.c.p.</t>
  </si>
  <si>
    <t xml:space="preserve">9700 Actividades de los hogares individuales como empleadores de personal doméstico.</t>
  </si>
  <si>
    <t xml:space="preserve">9810 Actividades no diferenciadas de los hogares individuales como productores de bienes para uso propio.</t>
  </si>
  <si>
    <t xml:space="preserve">9820 Actividades no diferenciadas de los hogares individuales como productores de servicios para uso propio.</t>
  </si>
  <si>
    <t xml:space="preserve">9900 Actividades de organizaciones y entidades extraterritoria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[$-409]m/d/yyyy"/>
    <numFmt numFmtId="168" formatCode="General"/>
    <numFmt numFmtId="169" formatCode="dd\-mm\-yy;@"/>
    <numFmt numFmtId="170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6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5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12</xdr:col>
      <xdr:colOff>1008360</xdr:colOff>
      <xdr:row>5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960" y="38520"/>
          <a:ext cx="1216728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0</xdr:row>
      <xdr:rowOff>0</xdr:rowOff>
    </xdr:from>
    <xdr:to>
      <xdr:col>12</xdr:col>
      <xdr:colOff>1037880</xdr:colOff>
      <xdr:row>6</xdr:row>
      <xdr:rowOff>252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098440" y="0"/>
          <a:ext cx="113832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0</xdr:row>
      <xdr:rowOff>28080</xdr:rowOff>
    </xdr:from>
    <xdr:to>
      <xdr:col>6</xdr:col>
      <xdr:colOff>1621800</xdr:colOff>
      <xdr:row>11</xdr:row>
      <xdr:rowOff>143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70920</xdr:colOff>
      <xdr:row>1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0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85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26.99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0" min="10" style="0" width="9.99"/>
    <col collapsed="false" customWidth="true" hidden="false" outlineLevel="0" max="11" min="11" style="0" width="20.7"/>
    <col collapsed="false" customWidth="true" hidden="false" outlineLevel="0" max="12" min="12" style="0" width="6.85"/>
    <col collapsed="false" customWidth="true" hidden="false" outlineLevel="0" max="13" min="13" style="0" width="19.28"/>
  </cols>
  <sheetData>
    <row r="1" customFormat="false" ht="10.9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7"/>
      <c r="K2" s="7"/>
      <c r="L2" s="7"/>
      <c r="M2" s="9"/>
    </row>
    <row r="3" customFormat="false" ht="9.6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8"/>
      <c r="J3" s="7"/>
      <c r="K3" s="7"/>
      <c r="L3" s="7"/>
      <c r="M3" s="9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7"/>
      <c r="K4" s="7"/>
      <c r="L4" s="7"/>
      <c r="M4" s="9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7"/>
      <c r="K5" s="7"/>
      <c r="L5" s="7"/>
      <c r="M5" s="9"/>
    </row>
    <row r="6" customFormat="false" ht="7.9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11"/>
      <c r="K6" s="11"/>
      <c r="L6" s="11"/>
      <c r="M6" s="13"/>
    </row>
    <row r="7" customFormat="false" ht="19.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5"/>
      <c r="B8" s="16" t="s">
        <v>0</v>
      </c>
      <c r="C8" s="17" t="s">
        <v>1</v>
      </c>
      <c r="D8" s="18" t="s">
        <v>2</v>
      </c>
      <c r="E8" s="18"/>
      <c r="F8" s="18"/>
      <c r="G8" s="18"/>
      <c r="H8" s="19"/>
      <c r="I8" s="20"/>
      <c r="J8" s="21"/>
      <c r="K8" s="22" t="s">
        <v>3</v>
      </c>
      <c r="L8" s="23" t="n">
        <f aca="false">ROUND(SUMIF($H$14:$H$500,1,Valor_Retenido),-3)</f>
        <v>1120000</v>
      </c>
      <c r="M8" s="23"/>
    </row>
    <row r="9" customFormat="false" ht="15" hidden="false" customHeight="false" outlineLevel="0" collapsed="false">
      <c r="A9" s="24" t="n">
        <v>2017</v>
      </c>
      <c r="B9" s="16" t="s">
        <v>4</v>
      </c>
      <c r="C9" s="17" t="s">
        <v>5</v>
      </c>
      <c r="D9" s="18" t="s">
        <v>2</v>
      </c>
      <c r="E9" s="18"/>
      <c r="F9" s="18"/>
      <c r="G9" s="18"/>
      <c r="H9" s="19"/>
      <c r="I9" s="20"/>
      <c r="J9" s="21"/>
      <c r="K9" s="22" t="s">
        <v>6</v>
      </c>
      <c r="L9" s="23" t="n">
        <f aca="false">ROUND(SUMIF($H$14:$H$500,2,Valor_Retenido),-3)</f>
        <v>0</v>
      </c>
      <c r="M9" s="23"/>
    </row>
    <row r="10" customFormat="false" ht="15" hidden="false" customHeight="false" outlineLevel="0" collapsed="false">
      <c r="A10" s="24"/>
      <c r="B10" s="16" t="s">
        <v>7</v>
      </c>
      <c r="C10" s="17" t="s">
        <v>8</v>
      </c>
      <c r="D10" s="18" t="s">
        <v>2</v>
      </c>
      <c r="E10" s="18"/>
      <c r="F10" s="18"/>
      <c r="G10" s="18"/>
      <c r="H10" s="19"/>
      <c r="I10" s="20"/>
      <c r="J10" s="21"/>
      <c r="K10" s="22" t="s">
        <v>9</v>
      </c>
      <c r="L10" s="23" t="n">
        <f aca="false">ROUND(SUMIF($H$14:$H$500,3,Valor_Retenido),-3)</f>
        <v>0</v>
      </c>
      <c r="M10" s="23"/>
    </row>
    <row r="11" customFormat="false" ht="15" hidden="false" customHeight="false" outlineLevel="0" collapsed="false">
      <c r="A11" s="24"/>
      <c r="B11" s="16" t="s">
        <v>10</v>
      </c>
      <c r="C11" s="25" t="n">
        <v>43055</v>
      </c>
      <c r="D11" s="18" t="s">
        <v>2</v>
      </c>
      <c r="E11" s="18"/>
      <c r="F11" s="18"/>
      <c r="G11" s="18"/>
      <c r="H11" s="19"/>
      <c r="I11" s="20"/>
      <c r="J11" s="21"/>
      <c r="K11" s="22" t="s">
        <v>11</v>
      </c>
      <c r="L11" s="23" t="n">
        <f aca="false">ROUND(SUMIF($H$14:$H$500,4,Valor_Retenido),-3)</f>
        <v>0</v>
      </c>
      <c r="M11" s="23"/>
    </row>
    <row r="12" customFormat="false" ht="18.75" hidden="false" customHeight="false" outlineLevel="0" collapsed="false">
      <c r="A12" s="24"/>
      <c r="B12" s="26" t="s">
        <v>12</v>
      </c>
      <c r="C12" s="27" t="n">
        <v>43055</v>
      </c>
      <c r="D12" s="18" t="s">
        <v>2</v>
      </c>
      <c r="E12" s="18"/>
      <c r="F12" s="18"/>
      <c r="G12" s="18"/>
      <c r="H12" s="28"/>
      <c r="I12" s="29"/>
      <c r="J12" s="30"/>
      <c r="K12" s="31" t="s">
        <v>13</v>
      </c>
      <c r="L12" s="32" t="n">
        <f aca="false">COUNTIFS(ServicioRetencion,"&gt;0")</f>
        <v>1</v>
      </c>
      <c r="M12" s="32"/>
    </row>
    <row r="13" customFormat="false" ht="15" hidden="false" customHeight="false" outlineLevel="0" collapsed="false">
      <c r="A13" s="33" t="s">
        <v>14</v>
      </c>
      <c r="B13" s="34" t="s">
        <v>15</v>
      </c>
      <c r="C13" s="34" t="s">
        <v>16</v>
      </c>
      <c r="D13" s="34" t="s">
        <v>17</v>
      </c>
      <c r="E13" s="34" t="s">
        <v>18</v>
      </c>
      <c r="F13" s="34" t="s">
        <v>19</v>
      </c>
      <c r="G13" s="34" t="s">
        <v>20</v>
      </c>
      <c r="H13" s="35" t="s">
        <v>21</v>
      </c>
      <c r="I13" s="35" t="s">
        <v>22</v>
      </c>
      <c r="J13" s="34" t="s">
        <v>23</v>
      </c>
      <c r="K13" s="36" t="s">
        <v>24</v>
      </c>
      <c r="L13" s="34" t="s">
        <v>25</v>
      </c>
      <c r="M13" s="37" t="s">
        <v>26</v>
      </c>
    </row>
    <row r="14" customFormat="false" ht="15" hidden="false" customHeight="false" outlineLevel="0" collapsed="false">
      <c r="A14" s="38" t="s">
        <v>27</v>
      </c>
      <c r="B14" s="39" t="s">
        <v>28</v>
      </c>
      <c r="C14" s="40" t="n">
        <v>1234567</v>
      </c>
      <c r="D14" s="40" t="n">
        <v>87643</v>
      </c>
      <c r="E14" s="40" t="s">
        <v>29</v>
      </c>
      <c r="F14" s="41" t="s">
        <v>30</v>
      </c>
      <c r="G14" s="42" t="s">
        <v>31</v>
      </c>
      <c r="H14" s="43" t="n">
        <f aca="false">IFERROR(VALUE(MID(I14,1,1)),"")</f>
        <v>1</v>
      </c>
      <c r="I14" s="43" t="n">
        <f aca="false">IFERROR(VLOOKUP(G14,Tarifa,2),"")</f>
        <v>10302670</v>
      </c>
      <c r="J14" s="44" t="n">
        <v>43017</v>
      </c>
      <c r="K14" s="45" t="n">
        <v>160000000</v>
      </c>
      <c r="L14" s="46" t="n">
        <f aca="false">IFERROR(VLOOKUP(G14,Tarifa,3),"")</f>
        <v>0.007</v>
      </c>
      <c r="M14" s="47" t="n">
        <f aca="false">IF(K14&lt;0,0,IFERROR(K14*L14,""))</f>
        <v>1120000</v>
      </c>
    </row>
    <row r="15" customFormat="false" ht="15" hidden="false" customHeight="false" outlineLevel="0" collapsed="false">
      <c r="A15" s="38"/>
      <c r="B15" s="39"/>
      <c r="C15" s="40"/>
      <c r="D15" s="40"/>
      <c r="E15" s="40"/>
      <c r="F15" s="41" t="s">
        <v>30</v>
      </c>
      <c r="G15" s="42"/>
      <c r="H15" s="43" t="str">
        <f aca="false">IFERROR(VALUE(MID(I15,1,1)),"")</f>
        <v/>
      </c>
      <c r="I15" s="43" t="str">
        <f aca="false">IFERROR(VLOOKUP(G15,Tarifa,2),"")</f>
        <v/>
      </c>
      <c r="J15" s="44"/>
      <c r="K15" s="45"/>
      <c r="L15" s="46" t="str">
        <f aca="false">IFERROR(VLOOKUP(G15,Tarifa,3),"")</f>
        <v/>
      </c>
      <c r="M15" s="47" t="str">
        <f aca="false">IF(K15&lt;0,0,IFERROR(K15*L15,""))</f>
        <v/>
      </c>
    </row>
    <row r="16" customFormat="false" ht="15" hidden="false" customHeight="false" outlineLevel="0" collapsed="false">
      <c r="A16" s="38"/>
      <c r="B16" s="39"/>
      <c r="C16" s="40"/>
      <c r="D16" s="40"/>
      <c r="E16" s="40"/>
      <c r="F16" s="41" t="s">
        <v>30</v>
      </c>
      <c r="G16" s="42"/>
      <c r="H16" s="43" t="str">
        <f aca="false">IFERROR(VALUE(MID(I16,1,1)),"")</f>
        <v/>
      </c>
      <c r="I16" s="43" t="str">
        <f aca="false">IFERROR(VLOOKUP(G16,Tarifa,2),"")</f>
        <v/>
      </c>
      <c r="J16" s="44"/>
      <c r="K16" s="45"/>
      <c r="L16" s="46" t="str">
        <f aca="false">IFERROR(VLOOKUP(G16,Tarifa,3),"")</f>
        <v/>
      </c>
      <c r="M16" s="47" t="str">
        <f aca="false">IF(K16&lt;0,0,IFERROR(K16*L16,""))</f>
        <v/>
      </c>
    </row>
    <row r="17" customFormat="false" ht="15" hidden="false" customHeight="false" outlineLevel="0" collapsed="false">
      <c r="A17" s="38"/>
      <c r="B17" s="39"/>
      <c r="C17" s="40"/>
      <c r="D17" s="40"/>
      <c r="E17" s="40"/>
      <c r="F17" s="41" t="s">
        <v>30</v>
      </c>
      <c r="G17" s="42"/>
      <c r="H17" s="43" t="str">
        <f aca="false">IFERROR(VALUE(MID(I17,1,1)),"")</f>
        <v/>
      </c>
      <c r="I17" s="43" t="str">
        <f aca="false">IFERROR(VLOOKUP(G17,Tarifa,2),"")</f>
        <v/>
      </c>
      <c r="J17" s="44"/>
      <c r="K17" s="45"/>
      <c r="L17" s="46" t="str">
        <f aca="false">IFERROR(VLOOKUP(G17,Tarifa,3),"")</f>
        <v/>
      </c>
      <c r="M17" s="47" t="str">
        <f aca="false">IF(K17&lt;0,0,IFERROR(K17*L17,""))</f>
        <v/>
      </c>
    </row>
    <row r="18" customFormat="false" ht="15" hidden="false" customHeight="false" outlineLevel="0" collapsed="false">
      <c r="A18" s="38"/>
      <c r="B18" s="39"/>
      <c r="C18" s="40"/>
      <c r="D18" s="40"/>
      <c r="E18" s="40"/>
      <c r="F18" s="41" t="s">
        <v>30</v>
      </c>
      <c r="G18" s="42"/>
      <c r="H18" s="43" t="str">
        <f aca="false">IFERROR(VALUE(MID(I18,1,1)),"")</f>
        <v/>
      </c>
      <c r="I18" s="43" t="str">
        <f aca="false">IFERROR(VLOOKUP(G18,Tarifa,2),"")</f>
        <v/>
      </c>
      <c r="J18" s="44"/>
      <c r="K18" s="45"/>
      <c r="L18" s="46" t="str">
        <f aca="false">IFERROR(VLOOKUP(G18,Tarifa,3),"")</f>
        <v/>
      </c>
      <c r="M18" s="47" t="str">
        <f aca="false">IF(K18&lt;0,0,IFERROR(K18*L18,""))</f>
        <v/>
      </c>
    </row>
    <row r="19" customFormat="false" ht="15" hidden="false" customHeight="false" outlineLevel="0" collapsed="false">
      <c r="A19" s="38"/>
      <c r="B19" s="39"/>
      <c r="C19" s="40"/>
      <c r="D19" s="40"/>
      <c r="E19" s="40"/>
      <c r="F19" s="41" t="s">
        <v>30</v>
      </c>
      <c r="G19" s="42"/>
      <c r="H19" s="43" t="str">
        <f aca="false">IFERROR(VALUE(MID(I19,1,1)),"")</f>
        <v/>
      </c>
      <c r="I19" s="43" t="str">
        <f aca="false">IFERROR(VLOOKUP(G19,Tarifa,2),"")</f>
        <v/>
      </c>
      <c r="J19" s="44"/>
      <c r="K19" s="45"/>
      <c r="L19" s="46" t="str">
        <f aca="false">IFERROR(VLOOKUP(G19,Tarifa,3),"")</f>
        <v/>
      </c>
      <c r="M19" s="47" t="str">
        <f aca="false">IF(K19&lt;0,0,IFERROR(K19*L19,""))</f>
        <v/>
      </c>
    </row>
    <row r="20" customFormat="false" ht="15" hidden="false" customHeight="false" outlineLevel="0" collapsed="false">
      <c r="A20" s="38"/>
      <c r="B20" s="39"/>
      <c r="C20" s="40"/>
      <c r="D20" s="40"/>
      <c r="E20" s="40"/>
      <c r="F20" s="41" t="s">
        <v>30</v>
      </c>
      <c r="G20" s="42"/>
      <c r="H20" s="43" t="str">
        <f aca="false">IFERROR(VALUE(MID(I20,1,1)),"")</f>
        <v/>
      </c>
      <c r="I20" s="43" t="str">
        <f aca="false">IFERROR(VLOOKUP(G20,Tarifa,2),"")</f>
        <v/>
      </c>
      <c r="J20" s="44"/>
      <c r="K20" s="45"/>
      <c r="L20" s="46" t="str">
        <f aca="false">IFERROR(VLOOKUP(G20,Tarifa,3),"")</f>
        <v/>
      </c>
      <c r="M20" s="47" t="str">
        <f aca="false">IF(K20&lt;0,0,IFERROR(K20*L20,""))</f>
        <v/>
      </c>
    </row>
    <row r="21" customFormat="false" ht="15" hidden="false" customHeight="false" outlineLevel="0" collapsed="false">
      <c r="A21" s="38"/>
      <c r="B21" s="39"/>
      <c r="C21" s="40"/>
      <c r="D21" s="40"/>
      <c r="E21" s="40"/>
      <c r="F21" s="41" t="s">
        <v>30</v>
      </c>
      <c r="G21" s="42"/>
      <c r="H21" s="43" t="str">
        <f aca="false">IFERROR(VALUE(MID(I21,1,1)),"")</f>
        <v/>
      </c>
      <c r="I21" s="43" t="str">
        <f aca="false">IFERROR(VLOOKUP(G21,Tarifa,2),"")</f>
        <v/>
      </c>
      <c r="J21" s="44"/>
      <c r="K21" s="45"/>
      <c r="L21" s="46" t="str">
        <f aca="false">IFERROR(VLOOKUP(G21,Tarifa,3),"")</f>
        <v/>
      </c>
      <c r="M21" s="47" t="str">
        <f aca="false">IF(K21&lt;0,0,IFERROR(K21*L21,""))</f>
        <v/>
      </c>
    </row>
    <row r="22" customFormat="false" ht="15" hidden="false" customHeight="false" outlineLevel="0" collapsed="false">
      <c r="A22" s="38"/>
      <c r="B22" s="39"/>
      <c r="C22" s="40"/>
      <c r="D22" s="40"/>
      <c r="E22" s="40"/>
      <c r="F22" s="41" t="s">
        <v>30</v>
      </c>
      <c r="G22" s="42"/>
      <c r="H22" s="43" t="str">
        <f aca="false">IFERROR(VALUE(MID(I22,1,1)),"")</f>
        <v/>
      </c>
      <c r="I22" s="43" t="str">
        <f aca="false">IFERROR(VLOOKUP(G22,Tarifa,2),"")</f>
        <v/>
      </c>
      <c r="J22" s="44"/>
      <c r="K22" s="45"/>
      <c r="L22" s="46" t="str">
        <f aca="false">IFERROR(VLOOKUP(G22,Tarifa,3),"")</f>
        <v/>
      </c>
      <c r="M22" s="47" t="str">
        <f aca="false">IF(K22&lt;0,0,IFERROR(K22*L22,""))</f>
        <v/>
      </c>
    </row>
    <row r="23" customFormat="false" ht="15" hidden="false" customHeight="false" outlineLevel="0" collapsed="false">
      <c r="A23" s="38"/>
      <c r="B23" s="39"/>
      <c r="C23" s="40"/>
      <c r="D23" s="40"/>
      <c r="E23" s="40"/>
      <c r="F23" s="41" t="s">
        <v>30</v>
      </c>
      <c r="G23" s="42"/>
      <c r="H23" s="43" t="str">
        <f aca="false">IFERROR(VALUE(MID(I23,1,1)),"")</f>
        <v/>
      </c>
      <c r="I23" s="43" t="str">
        <f aca="false">IFERROR(VLOOKUP(G23,Tarifa,2),"")</f>
        <v/>
      </c>
      <c r="J23" s="44"/>
      <c r="K23" s="45"/>
      <c r="L23" s="46" t="str">
        <f aca="false">IFERROR(VLOOKUP(G23,Tarifa,3),"")</f>
        <v/>
      </c>
      <c r="M23" s="47" t="str">
        <f aca="false">IF(K23&lt;0,0,IFERROR(K23*L23,""))</f>
        <v/>
      </c>
    </row>
    <row r="24" customFormat="false" ht="15" hidden="false" customHeight="false" outlineLevel="0" collapsed="false">
      <c r="A24" s="38"/>
      <c r="B24" s="39"/>
      <c r="C24" s="40"/>
      <c r="D24" s="40"/>
      <c r="E24" s="40"/>
      <c r="F24" s="41" t="s">
        <v>30</v>
      </c>
      <c r="G24" s="42"/>
      <c r="H24" s="43" t="str">
        <f aca="false">IFERROR(VALUE(MID(I24,1,1)),"")</f>
        <v/>
      </c>
      <c r="I24" s="43" t="str">
        <f aca="false">IFERROR(VLOOKUP(G24,Tarifa,2),"")</f>
        <v/>
      </c>
      <c r="J24" s="44"/>
      <c r="K24" s="45"/>
      <c r="L24" s="46" t="str">
        <f aca="false">IFERROR(VLOOKUP(G24,Tarifa,3),"")</f>
        <v/>
      </c>
      <c r="M24" s="47" t="str">
        <f aca="false">IF(K24&lt;0,0,IFERROR(K24*L24,""))</f>
        <v/>
      </c>
    </row>
    <row r="25" customFormat="false" ht="15" hidden="false" customHeight="false" outlineLevel="0" collapsed="false">
      <c r="A25" s="38"/>
      <c r="B25" s="39"/>
      <c r="C25" s="40"/>
      <c r="D25" s="40"/>
      <c r="E25" s="40"/>
      <c r="F25" s="41" t="s">
        <v>30</v>
      </c>
      <c r="G25" s="42"/>
      <c r="H25" s="43" t="str">
        <f aca="false">IFERROR(VALUE(MID(I25,1,1)),"")</f>
        <v/>
      </c>
      <c r="I25" s="43" t="str">
        <f aca="false">IFERROR(VLOOKUP(G25,Tarifa,2),"")</f>
        <v/>
      </c>
      <c r="J25" s="44"/>
      <c r="K25" s="45"/>
      <c r="L25" s="46" t="str">
        <f aca="false">IFERROR(VLOOKUP(G25,Tarifa,3),"")</f>
        <v/>
      </c>
      <c r="M25" s="47" t="str">
        <f aca="false">IF(K25&lt;0,0,IFERROR(K25*L25,""))</f>
        <v/>
      </c>
    </row>
    <row r="26" customFormat="false" ht="15" hidden="false" customHeight="false" outlineLevel="0" collapsed="false">
      <c r="A26" s="38"/>
      <c r="B26" s="39"/>
      <c r="C26" s="40"/>
      <c r="D26" s="40"/>
      <c r="E26" s="40"/>
      <c r="F26" s="41" t="s">
        <v>30</v>
      </c>
      <c r="G26" s="42"/>
      <c r="H26" s="43" t="str">
        <f aca="false">IFERROR(VALUE(MID(I26,1,1)),"")</f>
        <v/>
      </c>
      <c r="I26" s="43" t="str">
        <f aca="false">IFERROR(VLOOKUP(G26,Tarifa,2),"")</f>
        <v/>
      </c>
      <c r="J26" s="44"/>
      <c r="K26" s="45"/>
      <c r="L26" s="46" t="str">
        <f aca="false">IFERROR(VLOOKUP(G26,Tarifa,3),"")</f>
        <v/>
      </c>
      <c r="M26" s="47" t="str">
        <f aca="false">IF(K26&lt;0,0,IFERROR(K26*L26,""))</f>
        <v/>
      </c>
    </row>
    <row r="27" customFormat="false" ht="15" hidden="false" customHeight="false" outlineLevel="0" collapsed="false">
      <c r="A27" s="38"/>
      <c r="B27" s="39"/>
      <c r="C27" s="40"/>
      <c r="D27" s="40"/>
      <c r="E27" s="40"/>
      <c r="F27" s="41" t="s">
        <v>30</v>
      </c>
      <c r="G27" s="42"/>
      <c r="H27" s="43" t="str">
        <f aca="false">IFERROR(VALUE(MID(I27,1,1)),"")</f>
        <v/>
      </c>
      <c r="I27" s="43" t="str">
        <f aca="false">IFERROR(VLOOKUP(G27,Tarifa,2),"")</f>
        <v/>
      </c>
      <c r="J27" s="44"/>
      <c r="K27" s="45"/>
      <c r="L27" s="46" t="str">
        <f aca="false">IFERROR(VLOOKUP(G27,Tarifa,3),"")</f>
        <v/>
      </c>
      <c r="M27" s="47" t="str">
        <f aca="false">IF(K27&lt;0,0,IFERROR(K27*L27,""))</f>
        <v/>
      </c>
    </row>
    <row r="28" customFormat="false" ht="15" hidden="false" customHeight="false" outlineLevel="0" collapsed="false">
      <c r="A28" s="38"/>
      <c r="B28" s="39"/>
      <c r="C28" s="40"/>
      <c r="D28" s="40"/>
      <c r="E28" s="40"/>
      <c r="F28" s="41" t="s">
        <v>30</v>
      </c>
      <c r="G28" s="42"/>
      <c r="H28" s="43" t="str">
        <f aca="false">IFERROR(VALUE(MID(I28,1,1)),"")</f>
        <v/>
      </c>
      <c r="I28" s="43" t="str">
        <f aca="false">IFERROR(VLOOKUP(G28,Tarifa,2),"")</f>
        <v/>
      </c>
      <c r="J28" s="44"/>
      <c r="K28" s="45"/>
      <c r="L28" s="46" t="str">
        <f aca="false">IFERROR(VLOOKUP(G28,Tarifa,3),"")</f>
        <v/>
      </c>
      <c r="M28" s="47" t="str">
        <f aca="false">IF(K28&lt;0,0,IFERROR(K28*L28,""))</f>
        <v/>
      </c>
    </row>
    <row r="29" customFormat="false" ht="15" hidden="false" customHeight="false" outlineLevel="0" collapsed="false">
      <c r="A29" s="38"/>
      <c r="B29" s="39"/>
      <c r="C29" s="40"/>
      <c r="D29" s="40"/>
      <c r="E29" s="40"/>
      <c r="F29" s="41" t="s">
        <v>30</v>
      </c>
      <c r="G29" s="42"/>
      <c r="H29" s="43" t="str">
        <f aca="false">IFERROR(VALUE(MID(I29,1,1)),"")</f>
        <v/>
      </c>
      <c r="I29" s="43" t="str">
        <f aca="false">IFERROR(VLOOKUP(G29,Tarifa,2),"")</f>
        <v/>
      </c>
      <c r="J29" s="44"/>
      <c r="K29" s="45"/>
      <c r="L29" s="46" t="str">
        <f aca="false">IFERROR(VLOOKUP(G29,Tarifa,3),"")</f>
        <v/>
      </c>
      <c r="M29" s="47" t="str">
        <f aca="false">IF(K29&lt;0,0,IFERROR(K29*L29,""))</f>
        <v/>
      </c>
    </row>
    <row r="30" customFormat="false" ht="15" hidden="false" customHeight="false" outlineLevel="0" collapsed="false">
      <c r="A30" s="38"/>
      <c r="B30" s="39"/>
      <c r="C30" s="40"/>
      <c r="D30" s="40"/>
      <c r="E30" s="40"/>
      <c r="F30" s="41" t="s">
        <v>30</v>
      </c>
      <c r="G30" s="42"/>
      <c r="H30" s="43" t="str">
        <f aca="false">IFERROR(VALUE(MID(I30,1,1)),"")</f>
        <v/>
      </c>
      <c r="I30" s="43" t="str">
        <f aca="false">IFERROR(VLOOKUP(G30,Tarifa,2),"")</f>
        <v/>
      </c>
      <c r="J30" s="44"/>
      <c r="K30" s="45"/>
      <c r="L30" s="46" t="str">
        <f aca="false">IFERROR(VLOOKUP(G30,Tarifa,3),"")</f>
        <v/>
      </c>
      <c r="M30" s="47" t="str">
        <f aca="false">IF(K30&lt;0,0,IFERROR(K30*L30,""))</f>
        <v/>
      </c>
    </row>
    <row r="31" customFormat="false" ht="15" hidden="false" customHeight="false" outlineLevel="0" collapsed="false">
      <c r="A31" s="38"/>
      <c r="B31" s="39"/>
      <c r="C31" s="40"/>
      <c r="D31" s="40"/>
      <c r="E31" s="40"/>
      <c r="F31" s="41" t="s">
        <v>30</v>
      </c>
      <c r="G31" s="42"/>
      <c r="H31" s="43" t="str">
        <f aca="false">IFERROR(VALUE(MID(I31,1,1)),"")</f>
        <v/>
      </c>
      <c r="I31" s="43" t="str">
        <f aca="false">IFERROR(VLOOKUP(G31,Tarifa,2),"")</f>
        <v/>
      </c>
      <c r="J31" s="44"/>
      <c r="K31" s="45"/>
      <c r="L31" s="46" t="str">
        <f aca="false">IFERROR(VLOOKUP(G31,Tarifa,3),"")</f>
        <v/>
      </c>
      <c r="M31" s="47" t="str">
        <f aca="false">IF(K31&lt;0,0,IFERROR(K31*L31,""))</f>
        <v/>
      </c>
    </row>
    <row r="32" customFormat="false" ht="15" hidden="false" customHeight="false" outlineLevel="0" collapsed="false">
      <c r="A32" s="38"/>
      <c r="B32" s="39"/>
      <c r="C32" s="40"/>
      <c r="D32" s="40"/>
      <c r="E32" s="40"/>
      <c r="F32" s="41" t="s">
        <v>30</v>
      </c>
      <c r="G32" s="42"/>
      <c r="H32" s="43" t="str">
        <f aca="false">IFERROR(VALUE(MID(I32,1,1)),"")</f>
        <v/>
      </c>
      <c r="I32" s="43" t="str">
        <f aca="false">IFERROR(VLOOKUP(G32,Tarifa,2),"")</f>
        <v/>
      </c>
      <c r="J32" s="44"/>
      <c r="K32" s="45"/>
      <c r="L32" s="46" t="str">
        <f aca="false">IFERROR(VLOOKUP(G32,Tarifa,3),"")</f>
        <v/>
      </c>
      <c r="M32" s="47" t="str">
        <f aca="false">IF(K32&lt;0,0,IFERROR(K32*L32,""))</f>
        <v/>
      </c>
    </row>
    <row r="33" customFormat="false" ht="15" hidden="false" customHeight="false" outlineLevel="0" collapsed="false">
      <c r="A33" s="38"/>
      <c r="B33" s="39"/>
      <c r="C33" s="40"/>
      <c r="D33" s="40"/>
      <c r="E33" s="40"/>
      <c r="F33" s="41" t="s">
        <v>30</v>
      </c>
      <c r="G33" s="42"/>
      <c r="H33" s="43" t="str">
        <f aca="false">IFERROR(VALUE(MID(I33,1,1)),"")</f>
        <v/>
      </c>
      <c r="I33" s="43" t="str">
        <f aca="false">IFERROR(VLOOKUP(G33,Tarifa,2),"")</f>
        <v/>
      </c>
      <c r="J33" s="44"/>
      <c r="K33" s="45"/>
      <c r="L33" s="46" t="str">
        <f aca="false">IFERROR(VLOOKUP(G33,Tarifa,3),"")</f>
        <v/>
      </c>
      <c r="M33" s="47" t="str">
        <f aca="false">IF(K33&lt;0,0,IFERROR(K33*L33,""))</f>
        <v/>
      </c>
    </row>
    <row r="34" customFormat="false" ht="15" hidden="false" customHeight="false" outlineLevel="0" collapsed="false">
      <c r="A34" s="38"/>
      <c r="B34" s="39"/>
      <c r="C34" s="40"/>
      <c r="D34" s="40"/>
      <c r="E34" s="40"/>
      <c r="F34" s="41" t="s">
        <v>30</v>
      </c>
      <c r="G34" s="42"/>
      <c r="H34" s="43" t="str">
        <f aca="false">IFERROR(VALUE(MID(I34,1,1)),"")</f>
        <v/>
      </c>
      <c r="I34" s="43" t="str">
        <f aca="false">IFERROR(VLOOKUP(G34,Tarifa,2),"")</f>
        <v/>
      </c>
      <c r="J34" s="44"/>
      <c r="K34" s="45"/>
      <c r="L34" s="46" t="str">
        <f aca="false">IFERROR(VLOOKUP(G34,Tarifa,3),"")</f>
        <v/>
      </c>
      <c r="M34" s="47" t="str">
        <f aca="false">IF(K34&lt;0,0,IFERROR(K34*L34,""))</f>
        <v/>
      </c>
    </row>
    <row r="35" customFormat="false" ht="15" hidden="false" customHeight="false" outlineLevel="0" collapsed="false">
      <c r="A35" s="38"/>
      <c r="B35" s="39"/>
      <c r="C35" s="40"/>
      <c r="D35" s="40"/>
      <c r="E35" s="40"/>
      <c r="F35" s="41" t="s">
        <v>30</v>
      </c>
      <c r="G35" s="42"/>
      <c r="H35" s="43" t="str">
        <f aca="false">IFERROR(VALUE(MID(I35,1,1)),"")</f>
        <v/>
      </c>
      <c r="I35" s="43" t="str">
        <f aca="false">IFERROR(VLOOKUP(G35,Tarifa,2),"")</f>
        <v/>
      </c>
      <c r="J35" s="44"/>
      <c r="K35" s="45"/>
      <c r="L35" s="46" t="str">
        <f aca="false">IFERROR(VLOOKUP(G35,Tarifa,3),"")</f>
        <v/>
      </c>
      <c r="M35" s="47" t="str">
        <f aca="false">IF(K35&lt;0,0,IFERROR(K35*L35,""))</f>
        <v/>
      </c>
    </row>
    <row r="36" customFormat="false" ht="15" hidden="false" customHeight="false" outlineLevel="0" collapsed="false">
      <c r="A36" s="38"/>
      <c r="B36" s="39"/>
      <c r="C36" s="40"/>
      <c r="D36" s="40"/>
      <c r="E36" s="40"/>
      <c r="F36" s="41" t="s">
        <v>30</v>
      </c>
      <c r="G36" s="42"/>
      <c r="H36" s="43" t="str">
        <f aca="false">IFERROR(VALUE(MID(I36,1,1)),"")</f>
        <v/>
      </c>
      <c r="I36" s="43" t="str">
        <f aca="false">IFERROR(VLOOKUP(G36,Tarifa,2),"")</f>
        <v/>
      </c>
      <c r="J36" s="44"/>
      <c r="K36" s="45"/>
      <c r="L36" s="46" t="str">
        <f aca="false">IFERROR(VLOOKUP(G36,Tarifa,3),"")</f>
        <v/>
      </c>
      <c r="M36" s="47" t="str">
        <f aca="false">IF(K36&lt;0,0,IFERROR(K36*L36,""))</f>
        <v/>
      </c>
    </row>
    <row r="37" customFormat="false" ht="15" hidden="false" customHeight="false" outlineLevel="0" collapsed="false">
      <c r="A37" s="38"/>
      <c r="B37" s="39"/>
      <c r="C37" s="40"/>
      <c r="D37" s="40"/>
      <c r="E37" s="40"/>
      <c r="F37" s="41" t="s">
        <v>30</v>
      </c>
      <c r="G37" s="42"/>
      <c r="H37" s="43" t="str">
        <f aca="false">IFERROR(VALUE(MID(I37,1,1)),"")</f>
        <v/>
      </c>
      <c r="I37" s="43" t="str">
        <f aca="false">IFERROR(VLOOKUP(G37,Tarifa,2),"")</f>
        <v/>
      </c>
      <c r="J37" s="44"/>
      <c r="K37" s="45"/>
      <c r="L37" s="46" t="str">
        <f aca="false">IFERROR(VLOOKUP(G37,Tarifa,3),"")</f>
        <v/>
      </c>
      <c r="M37" s="47" t="str">
        <f aca="false">IF(K37&lt;0,0,IFERROR(K37*L37,""))</f>
        <v/>
      </c>
    </row>
    <row r="38" customFormat="false" ht="15" hidden="false" customHeight="false" outlineLevel="0" collapsed="false">
      <c r="A38" s="38"/>
      <c r="B38" s="39"/>
      <c r="C38" s="40"/>
      <c r="D38" s="40"/>
      <c r="E38" s="40"/>
      <c r="F38" s="41" t="s">
        <v>30</v>
      </c>
      <c r="G38" s="42"/>
      <c r="H38" s="43" t="str">
        <f aca="false">IFERROR(VALUE(MID(I38,1,1)),"")</f>
        <v/>
      </c>
      <c r="I38" s="43" t="str">
        <f aca="false">IFERROR(VLOOKUP(G38,Tarifa,2),"")</f>
        <v/>
      </c>
      <c r="J38" s="44"/>
      <c r="K38" s="45"/>
      <c r="L38" s="46" t="str">
        <f aca="false">IFERROR(VLOOKUP(G38,Tarifa,3),"")</f>
        <v/>
      </c>
      <c r="M38" s="47" t="str">
        <f aca="false">IF(K38&lt;0,0,IFERROR(K38*L38,""))</f>
        <v/>
      </c>
    </row>
    <row r="39" customFormat="false" ht="15" hidden="false" customHeight="false" outlineLevel="0" collapsed="false">
      <c r="A39" s="38"/>
      <c r="B39" s="39"/>
      <c r="C39" s="40"/>
      <c r="D39" s="40"/>
      <c r="E39" s="40"/>
      <c r="F39" s="41" t="s">
        <v>30</v>
      </c>
      <c r="G39" s="42"/>
      <c r="H39" s="43" t="str">
        <f aca="false">IFERROR(VALUE(MID(I39,1,1)),"")</f>
        <v/>
      </c>
      <c r="I39" s="43" t="str">
        <f aca="false">IFERROR(VLOOKUP(G39,Tarifa,2),"")</f>
        <v/>
      </c>
      <c r="J39" s="44"/>
      <c r="K39" s="45"/>
      <c r="L39" s="46" t="str">
        <f aca="false">IFERROR(VLOOKUP(G39,Tarifa,3),"")</f>
        <v/>
      </c>
      <c r="M39" s="47" t="str">
        <f aca="false">IF(K39&lt;0,0,IFERROR(K39*L39,""))</f>
        <v/>
      </c>
    </row>
    <row r="40" customFormat="false" ht="15" hidden="false" customHeight="false" outlineLevel="0" collapsed="false">
      <c r="A40" s="38"/>
      <c r="B40" s="39"/>
      <c r="C40" s="40"/>
      <c r="D40" s="40"/>
      <c r="E40" s="40"/>
      <c r="F40" s="41" t="s">
        <v>30</v>
      </c>
      <c r="G40" s="42"/>
      <c r="H40" s="43" t="str">
        <f aca="false">IFERROR(VALUE(MID(I40,1,1)),"")</f>
        <v/>
      </c>
      <c r="I40" s="43" t="str">
        <f aca="false">IFERROR(VLOOKUP(G40,Tarifa,2),"")</f>
        <v/>
      </c>
      <c r="J40" s="44"/>
      <c r="K40" s="45"/>
      <c r="L40" s="46" t="str">
        <f aca="false">IFERROR(VLOOKUP(G40,Tarifa,3),"")</f>
        <v/>
      </c>
      <c r="M40" s="47" t="str">
        <f aca="false">IF(K40&lt;0,0,IFERROR(K40*L40,""))</f>
        <v/>
      </c>
    </row>
    <row r="41" customFormat="false" ht="15" hidden="false" customHeight="false" outlineLevel="0" collapsed="false">
      <c r="A41" s="38"/>
      <c r="B41" s="39"/>
      <c r="C41" s="40"/>
      <c r="D41" s="40"/>
      <c r="E41" s="40"/>
      <c r="F41" s="41" t="s">
        <v>30</v>
      </c>
      <c r="G41" s="42"/>
      <c r="H41" s="43" t="str">
        <f aca="false">IFERROR(VALUE(MID(I41,1,1)),"")</f>
        <v/>
      </c>
      <c r="I41" s="43" t="str">
        <f aca="false">IFERROR(VLOOKUP(G41,Tarifa,2),"")</f>
        <v/>
      </c>
      <c r="J41" s="44"/>
      <c r="K41" s="45"/>
      <c r="L41" s="46" t="str">
        <f aca="false">IFERROR(VLOOKUP(G41,Tarifa,3),"")</f>
        <v/>
      </c>
      <c r="M41" s="47" t="str">
        <f aca="false">IF(K41&lt;0,0,IFERROR(K41*L41,""))</f>
        <v/>
      </c>
    </row>
    <row r="42" customFormat="false" ht="15" hidden="false" customHeight="false" outlineLevel="0" collapsed="false">
      <c r="A42" s="38"/>
      <c r="B42" s="39"/>
      <c r="C42" s="40"/>
      <c r="D42" s="40"/>
      <c r="E42" s="40"/>
      <c r="F42" s="41" t="s">
        <v>30</v>
      </c>
      <c r="G42" s="42"/>
      <c r="H42" s="43" t="str">
        <f aca="false">IFERROR(VALUE(MID(I42,1,1)),"")</f>
        <v/>
      </c>
      <c r="I42" s="43" t="str">
        <f aca="false">IFERROR(VLOOKUP(G42,Tarifa,2),"")</f>
        <v/>
      </c>
      <c r="J42" s="44"/>
      <c r="K42" s="45"/>
      <c r="L42" s="46" t="str">
        <f aca="false">IFERROR(VLOOKUP(G42,Tarifa,3),"")</f>
        <v/>
      </c>
      <c r="M42" s="47" t="str">
        <f aca="false">IF(K42&lt;0,0,IFERROR(K42*L42,""))</f>
        <v/>
      </c>
    </row>
    <row r="43" customFormat="false" ht="15" hidden="false" customHeight="false" outlineLevel="0" collapsed="false">
      <c r="A43" s="38"/>
      <c r="B43" s="39"/>
      <c r="C43" s="40"/>
      <c r="D43" s="40"/>
      <c r="E43" s="40"/>
      <c r="F43" s="41" t="s">
        <v>30</v>
      </c>
      <c r="G43" s="42"/>
      <c r="H43" s="43" t="str">
        <f aca="false">IFERROR(VALUE(MID(I43,1,1)),"")</f>
        <v/>
      </c>
      <c r="I43" s="43" t="str">
        <f aca="false">IFERROR(VLOOKUP(G43,Tarifa,2),"")</f>
        <v/>
      </c>
      <c r="J43" s="44"/>
      <c r="K43" s="45"/>
      <c r="L43" s="46" t="str">
        <f aca="false">IFERROR(VLOOKUP(G43,Tarifa,3),"")</f>
        <v/>
      </c>
      <c r="M43" s="47" t="str">
        <f aca="false">IF(K43&lt;0,0,IFERROR(K43*L43,""))</f>
        <v/>
      </c>
    </row>
    <row r="44" customFormat="false" ht="15" hidden="false" customHeight="false" outlineLevel="0" collapsed="false">
      <c r="A44" s="38"/>
      <c r="B44" s="39"/>
      <c r="C44" s="40"/>
      <c r="D44" s="40"/>
      <c r="E44" s="40"/>
      <c r="F44" s="41" t="s">
        <v>30</v>
      </c>
      <c r="G44" s="42"/>
      <c r="H44" s="43" t="str">
        <f aca="false">IFERROR(VALUE(MID(I44,1,1)),"")</f>
        <v/>
      </c>
      <c r="I44" s="43" t="str">
        <f aca="false">IFERROR(VLOOKUP(G44,Tarifa,2),"")</f>
        <v/>
      </c>
      <c r="J44" s="44"/>
      <c r="K44" s="45"/>
      <c r="L44" s="46" t="str">
        <f aca="false">IFERROR(VLOOKUP(G44,Tarifa,3),"")</f>
        <v/>
      </c>
      <c r="M44" s="47" t="str">
        <f aca="false">IF(K44&lt;0,0,IFERROR(K44*L44,""))</f>
        <v/>
      </c>
    </row>
    <row r="45" customFormat="false" ht="15" hidden="false" customHeight="false" outlineLevel="0" collapsed="false">
      <c r="A45" s="38"/>
      <c r="B45" s="39"/>
      <c r="C45" s="40"/>
      <c r="D45" s="40"/>
      <c r="E45" s="40"/>
      <c r="F45" s="41" t="s">
        <v>30</v>
      </c>
      <c r="G45" s="42"/>
      <c r="H45" s="43" t="str">
        <f aca="false">IFERROR(VALUE(MID(I45,1,1)),"")</f>
        <v/>
      </c>
      <c r="I45" s="43" t="str">
        <f aca="false">IFERROR(VLOOKUP(G45,Tarifa,2),"")</f>
        <v/>
      </c>
      <c r="J45" s="44"/>
      <c r="K45" s="45"/>
      <c r="L45" s="46" t="str">
        <f aca="false">IFERROR(VLOOKUP(G45,Tarifa,3),"")</f>
        <v/>
      </c>
      <c r="M45" s="47" t="str">
        <f aca="false">IF(K45&lt;0,0,IFERROR(K45*L45,""))</f>
        <v/>
      </c>
    </row>
    <row r="46" customFormat="false" ht="15" hidden="false" customHeight="false" outlineLevel="0" collapsed="false">
      <c r="A46" s="38"/>
      <c r="B46" s="39"/>
      <c r="C46" s="40"/>
      <c r="D46" s="40"/>
      <c r="E46" s="40"/>
      <c r="F46" s="41" t="s">
        <v>30</v>
      </c>
      <c r="G46" s="42"/>
      <c r="H46" s="43" t="str">
        <f aca="false">IFERROR(VALUE(MID(I46,1,1)),"")</f>
        <v/>
      </c>
      <c r="I46" s="43" t="str">
        <f aca="false">IFERROR(VLOOKUP(G46,Tarifa,2),"")</f>
        <v/>
      </c>
      <c r="J46" s="44"/>
      <c r="K46" s="45"/>
      <c r="L46" s="46" t="str">
        <f aca="false">IFERROR(VLOOKUP(G46,Tarifa,3),"")</f>
        <v/>
      </c>
      <c r="M46" s="47" t="str">
        <f aca="false">IF(K46&lt;0,0,IFERROR(K46*L46,""))</f>
        <v/>
      </c>
    </row>
    <row r="47" customFormat="false" ht="15" hidden="false" customHeight="false" outlineLevel="0" collapsed="false">
      <c r="A47" s="38"/>
      <c r="B47" s="39"/>
      <c r="C47" s="40"/>
      <c r="D47" s="40"/>
      <c r="E47" s="40"/>
      <c r="F47" s="41" t="s">
        <v>30</v>
      </c>
      <c r="G47" s="42"/>
      <c r="H47" s="43" t="str">
        <f aca="false">IFERROR(VALUE(MID(I47,1,1)),"")</f>
        <v/>
      </c>
      <c r="I47" s="43" t="str">
        <f aca="false">IFERROR(VLOOKUP(G47,Tarifa,2),"")</f>
        <v/>
      </c>
      <c r="J47" s="44"/>
      <c r="K47" s="45"/>
      <c r="L47" s="46" t="str">
        <f aca="false">IFERROR(VLOOKUP(G47,Tarifa,3),"")</f>
        <v/>
      </c>
      <c r="M47" s="47" t="str">
        <f aca="false">IF(K47&lt;0,0,IFERROR(K47*L47,""))</f>
        <v/>
      </c>
    </row>
    <row r="48" customFormat="false" ht="15" hidden="false" customHeight="false" outlineLevel="0" collapsed="false">
      <c r="A48" s="38"/>
      <c r="B48" s="39"/>
      <c r="C48" s="40"/>
      <c r="D48" s="40"/>
      <c r="E48" s="40"/>
      <c r="F48" s="41" t="s">
        <v>30</v>
      </c>
      <c r="G48" s="42"/>
      <c r="H48" s="43" t="str">
        <f aca="false">IFERROR(VALUE(MID(I48,1,1)),"")</f>
        <v/>
      </c>
      <c r="I48" s="43" t="str">
        <f aca="false">IFERROR(VLOOKUP(G48,Tarifa,2),"")</f>
        <v/>
      </c>
      <c r="J48" s="44"/>
      <c r="K48" s="45"/>
      <c r="L48" s="46" t="str">
        <f aca="false">IFERROR(VLOOKUP(G48,Tarifa,3),"")</f>
        <v/>
      </c>
      <c r="M48" s="47" t="str">
        <f aca="false">IF(K48&lt;0,0,IFERROR(K48*L48,""))</f>
        <v/>
      </c>
    </row>
    <row r="49" customFormat="false" ht="15" hidden="false" customHeight="false" outlineLevel="0" collapsed="false">
      <c r="A49" s="38"/>
      <c r="B49" s="39"/>
      <c r="C49" s="40"/>
      <c r="D49" s="40"/>
      <c r="E49" s="40"/>
      <c r="F49" s="41" t="s">
        <v>30</v>
      </c>
      <c r="G49" s="42"/>
      <c r="H49" s="43" t="str">
        <f aca="false">IFERROR(VALUE(MID(I49,1,1)),"")</f>
        <v/>
      </c>
      <c r="I49" s="43" t="str">
        <f aca="false">IFERROR(VLOOKUP(G49,Tarifa,2),"")</f>
        <v/>
      </c>
      <c r="J49" s="44"/>
      <c r="K49" s="45"/>
      <c r="L49" s="46" t="str">
        <f aca="false">IFERROR(VLOOKUP(G49,Tarifa,3),"")</f>
        <v/>
      </c>
      <c r="M49" s="47" t="str">
        <f aca="false">IF(K49&lt;0,0,IFERROR(K49*L49,""))</f>
        <v/>
      </c>
    </row>
    <row r="50" customFormat="false" ht="15" hidden="false" customHeight="false" outlineLevel="0" collapsed="false">
      <c r="A50" s="38"/>
      <c r="B50" s="39"/>
      <c r="C50" s="40"/>
      <c r="D50" s="40"/>
      <c r="E50" s="40"/>
      <c r="F50" s="41" t="s">
        <v>30</v>
      </c>
      <c r="G50" s="42"/>
      <c r="H50" s="43" t="str">
        <f aca="false">IFERROR(VALUE(MID(I50,1,1)),"")</f>
        <v/>
      </c>
      <c r="I50" s="43" t="str">
        <f aca="false">IFERROR(VLOOKUP(G50,Tarifa,2),"")</f>
        <v/>
      </c>
      <c r="J50" s="44"/>
      <c r="K50" s="45"/>
      <c r="L50" s="46" t="str">
        <f aca="false">IFERROR(VLOOKUP(G50,Tarifa,3),"")</f>
        <v/>
      </c>
      <c r="M50" s="47" t="str">
        <f aca="false">IF(K50&lt;0,0,IFERROR(K50*L50,""))</f>
        <v/>
      </c>
    </row>
    <row r="51" customFormat="false" ht="15" hidden="false" customHeight="false" outlineLevel="0" collapsed="false">
      <c r="A51" s="38"/>
      <c r="B51" s="39"/>
      <c r="C51" s="40"/>
      <c r="D51" s="40"/>
      <c r="E51" s="40"/>
      <c r="F51" s="41" t="s">
        <v>30</v>
      </c>
      <c r="G51" s="42"/>
      <c r="H51" s="43" t="str">
        <f aca="false">IFERROR(VALUE(MID(I51,1,1)),"")</f>
        <v/>
      </c>
      <c r="I51" s="43" t="str">
        <f aca="false">IFERROR(VLOOKUP(G51,Tarifa,2),"")</f>
        <v/>
      </c>
      <c r="J51" s="44"/>
      <c r="K51" s="45"/>
      <c r="L51" s="46" t="str">
        <f aca="false">IFERROR(VLOOKUP(G51,Tarifa,3),"")</f>
        <v/>
      </c>
      <c r="M51" s="47" t="str">
        <f aca="false">IF(K51&lt;0,0,IFERROR(K51*L51,""))</f>
        <v/>
      </c>
    </row>
    <row r="52" customFormat="false" ht="15" hidden="false" customHeight="false" outlineLevel="0" collapsed="false">
      <c r="A52" s="38"/>
      <c r="B52" s="39"/>
      <c r="C52" s="40"/>
      <c r="D52" s="40"/>
      <c r="E52" s="40"/>
      <c r="F52" s="41" t="s">
        <v>30</v>
      </c>
      <c r="G52" s="42"/>
      <c r="H52" s="43" t="str">
        <f aca="false">IFERROR(VALUE(MID(I52,1,1)),"")</f>
        <v/>
      </c>
      <c r="I52" s="43" t="str">
        <f aca="false">IFERROR(VLOOKUP(G52,Tarifa,2),"")</f>
        <v/>
      </c>
      <c r="J52" s="44"/>
      <c r="K52" s="45"/>
      <c r="L52" s="46" t="str">
        <f aca="false">IFERROR(VLOOKUP(G52,Tarifa,3),"")</f>
        <v/>
      </c>
      <c r="M52" s="47" t="str">
        <f aca="false">IF(K52&lt;0,0,IFERROR(K52*L52,""))</f>
        <v/>
      </c>
    </row>
    <row r="53" customFormat="false" ht="15" hidden="false" customHeight="false" outlineLevel="0" collapsed="false">
      <c r="A53" s="38"/>
      <c r="B53" s="39"/>
      <c r="C53" s="40"/>
      <c r="D53" s="40"/>
      <c r="E53" s="40"/>
      <c r="F53" s="41" t="s">
        <v>30</v>
      </c>
      <c r="G53" s="42"/>
      <c r="H53" s="43" t="str">
        <f aca="false">IFERROR(VALUE(MID(I53,1,1)),"")</f>
        <v/>
      </c>
      <c r="I53" s="43" t="str">
        <f aca="false">IFERROR(VLOOKUP(G53,Tarifa,2),"")</f>
        <v/>
      </c>
      <c r="J53" s="44"/>
      <c r="K53" s="45"/>
      <c r="L53" s="46" t="str">
        <f aca="false">IFERROR(VLOOKUP(G53,Tarifa,3),"")</f>
        <v/>
      </c>
      <c r="M53" s="47" t="str">
        <f aca="false">IF(K53&lt;0,0,IFERROR(K53*L53,""))</f>
        <v/>
      </c>
    </row>
    <row r="54" customFormat="false" ht="15" hidden="false" customHeight="false" outlineLevel="0" collapsed="false">
      <c r="A54" s="38"/>
      <c r="B54" s="39"/>
      <c r="C54" s="40"/>
      <c r="D54" s="40"/>
      <c r="E54" s="40"/>
      <c r="F54" s="41" t="s">
        <v>30</v>
      </c>
      <c r="G54" s="42"/>
      <c r="H54" s="43" t="str">
        <f aca="false">IFERROR(VALUE(MID(I54,1,1)),"")</f>
        <v/>
      </c>
      <c r="I54" s="43" t="str">
        <f aca="false">IFERROR(VLOOKUP(G54,Tarifa,2),"")</f>
        <v/>
      </c>
      <c r="J54" s="44"/>
      <c r="K54" s="45"/>
      <c r="L54" s="46" t="str">
        <f aca="false">IFERROR(VLOOKUP(G54,Tarifa,3),"")</f>
        <v/>
      </c>
      <c r="M54" s="47" t="str">
        <f aca="false">IF(K54&lt;0,0,IFERROR(K54*L54,""))</f>
        <v/>
      </c>
    </row>
    <row r="55" customFormat="false" ht="15" hidden="false" customHeight="false" outlineLevel="0" collapsed="false">
      <c r="A55" s="38"/>
      <c r="B55" s="39"/>
      <c r="C55" s="40"/>
      <c r="D55" s="40"/>
      <c r="E55" s="40"/>
      <c r="F55" s="41" t="s">
        <v>30</v>
      </c>
      <c r="G55" s="42"/>
      <c r="H55" s="43" t="str">
        <f aca="false">IFERROR(VALUE(MID(I55,1,1)),"")</f>
        <v/>
      </c>
      <c r="I55" s="43" t="str">
        <f aca="false">IFERROR(VLOOKUP(G55,Tarifa,2),"")</f>
        <v/>
      </c>
      <c r="J55" s="44"/>
      <c r="K55" s="45"/>
      <c r="L55" s="46" t="str">
        <f aca="false">IFERROR(VLOOKUP(G55,Tarifa,3),"")</f>
        <v/>
      </c>
      <c r="M55" s="47" t="str">
        <f aca="false">IF(K55&lt;0,0,IFERROR(K55*L55,""))</f>
        <v/>
      </c>
    </row>
    <row r="56" customFormat="false" ht="15" hidden="false" customHeight="false" outlineLevel="0" collapsed="false">
      <c r="A56" s="38"/>
      <c r="B56" s="39"/>
      <c r="C56" s="40"/>
      <c r="D56" s="40"/>
      <c r="E56" s="40"/>
      <c r="F56" s="41" t="s">
        <v>30</v>
      </c>
      <c r="G56" s="42"/>
      <c r="H56" s="43" t="str">
        <f aca="false">IFERROR(VALUE(MID(I56,1,1)),"")</f>
        <v/>
      </c>
      <c r="I56" s="43" t="str">
        <f aca="false">IFERROR(VLOOKUP(G56,Tarifa,2),"")</f>
        <v/>
      </c>
      <c r="J56" s="44"/>
      <c r="K56" s="45"/>
      <c r="L56" s="46" t="str">
        <f aca="false">IFERROR(VLOOKUP(G56,Tarifa,3),"")</f>
        <v/>
      </c>
      <c r="M56" s="47" t="str">
        <f aca="false">IF(K56&lt;0,0,IFERROR(K56*L56,""))</f>
        <v/>
      </c>
    </row>
    <row r="57" customFormat="false" ht="15" hidden="false" customHeight="false" outlineLevel="0" collapsed="false">
      <c r="A57" s="38"/>
      <c r="B57" s="39"/>
      <c r="C57" s="40"/>
      <c r="D57" s="40"/>
      <c r="E57" s="40"/>
      <c r="F57" s="41" t="s">
        <v>30</v>
      </c>
      <c r="G57" s="42"/>
      <c r="H57" s="43" t="str">
        <f aca="false">IFERROR(VALUE(MID(I57,1,1)),"")</f>
        <v/>
      </c>
      <c r="I57" s="43" t="str">
        <f aca="false">IFERROR(VLOOKUP(G57,Tarifa,2),"")</f>
        <v/>
      </c>
      <c r="J57" s="44"/>
      <c r="K57" s="45"/>
      <c r="L57" s="46" t="str">
        <f aca="false">IFERROR(VLOOKUP(G57,Tarifa,3),"")</f>
        <v/>
      </c>
      <c r="M57" s="47" t="str">
        <f aca="false">IF(K57&lt;0,0,IFERROR(K57*L57,""))</f>
        <v/>
      </c>
    </row>
    <row r="58" customFormat="false" ht="15" hidden="false" customHeight="false" outlineLevel="0" collapsed="false">
      <c r="A58" s="38"/>
      <c r="B58" s="39"/>
      <c r="C58" s="40"/>
      <c r="D58" s="40"/>
      <c r="E58" s="40"/>
      <c r="F58" s="41" t="s">
        <v>30</v>
      </c>
      <c r="G58" s="42"/>
      <c r="H58" s="43" t="str">
        <f aca="false">IFERROR(VALUE(MID(I58,1,1)),"")</f>
        <v/>
      </c>
      <c r="I58" s="43" t="str">
        <f aca="false">IFERROR(VLOOKUP(G58,Tarifa,2),"")</f>
        <v/>
      </c>
      <c r="J58" s="44"/>
      <c r="K58" s="45"/>
      <c r="L58" s="46" t="str">
        <f aca="false">IFERROR(VLOOKUP(G58,Tarifa,3),"")</f>
        <v/>
      </c>
      <c r="M58" s="47" t="str">
        <f aca="false">IF(K58&lt;0,0,IFERROR(K58*L58,""))</f>
        <v/>
      </c>
    </row>
    <row r="59" customFormat="false" ht="15" hidden="false" customHeight="false" outlineLevel="0" collapsed="false">
      <c r="A59" s="38"/>
      <c r="B59" s="39"/>
      <c r="C59" s="40"/>
      <c r="D59" s="40"/>
      <c r="E59" s="40"/>
      <c r="F59" s="41" t="s">
        <v>30</v>
      </c>
      <c r="G59" s="42"/>
      <c r="H59" s="43" t="str">
        <f aca="false">IFERROR(VALUE(MID(I59,1,1)),"")</f>
        <v/>
      </c>
      <c r="I59" s="43" t="str">
        <f aca="false">IFERROR(VLOOKUP(G59,Tarifa,2),"")</f>
        <v/>
      </c>
      <c r="J59" s="44"/>
      <c r="K59" s="45"/>
      <c r="L59" s="46" t="str">
        <f aca="false">IFERROR(VLOOKUP(G59,Tarifa,3),"")</f>
        <v/>
      </c>
      <c r="M59" s="47" t="str">
        <f aca="false">IF(K59&lt;0,0,IFERROR(K59*L59,""))</f>
        <v/>
      </c>
    </row>
    <row r="60" customFormat="false" ht="15" hidden="false" customHeight="false" outlineLevel="0" collapsed="false">
      <c r="A60" s="38"/>
      <c r="B60" s="39"/>
      <c r="C60" s="40"/>
      <c r="D60" s="40"/>
      <c r="E60" s="40"/>
      <c r="F60" s="41" t="s">
        <v>30</v>
      </c>
      <c r="G60" s="42"/>
      <c r="H60" s="43" t="str">
        <f aca="false">IFERROR(VALUE(MID(I60,1,1)),"")</f>
        <v/>
      </c>
      <c r="I60" s="43" t="str">
        <f aca="false">IFERROR(VLOOKUP(G60,Tarifa,2),"")</f>
        <v/>
      </c>
      <c r="J60" s="44"/>
      <c r="K60" s="45"/>
      <c r="L60" s="46" t="str">
        <f aca="false">IFERROR(VLOOKUP(G60,Tarifa,3),"")</f>
        <v/>
      </c>
      <c r="M60" s="47" t="str">
        <f aca="false">IF(K60&lt;0,0,IFERROR(K60*L60,""))</f>
        <v/>
      </c>
    </row>
    <row r="61" customFormat="false" ht="15" hidden="false" customHeight="false" outlineLevel="0" collapsed="false">
      <c r="A61" s="38"/>
      <c r="B61" s="39"/>
      <c r="C61" s="40"/>
      <c r="D61" s="40"/>
      <c r="E61" s="40"/>
      <c r="F61" s="41" t="s">
        <v>30</v>
      </c>
      <c r="G61" s="42"/>
      <c r="H61" s="43" t="str">
        <f aca="false">IFERROR(VALUE(MID(I61,1,1)),"")</f>
        <v/>
      </c>
      <c r="I61" s="43" t="str">
        <f aca="false">IFERROR(VLOOKUP(G61,Tarifa,2),"")</f>
        <v/>
      </c>
      <c r="J61" s="44"/>
      <c r="K61" s="45"/>
      <c r="L61" s="46" t="str">
        <f aca="false">IFERROR(VLOOKUP(G61,Tarifa,3),"")</f>
        <v/>
      </c>
      <c r="M61" s="47" t="str">
        <f aca="false">IF(K61&lt;0,0,IFERROR(K61*L61,""))</f>
        <v/>
      </c>
    </row>
    <row r="62" customFormat="false" ht="15" hidden="false" customHeight="false" outlineLevel="0" collapsed="false">
      <c r="A62" s="38"/>
      <c r="B62" s="39"/>
      <c r="C62" s="40"/>
      <c r="D62" s="40"/>
      <c r="E62" s="40"/>
      <c r="F62" s="41" t="s">
        <v>30</v>
      </c>
      <c r="G62" s="42"/>
      <c r="H62" s="43" t="str">
        <f aca="false">IFERROR(VALUE(MID(I62,1,1)),"")</f>
        <v/>
      </c>
      <c r="I62" s="43" t="str">
        <f aca="false">IFERROR(VLOOKUP(G62,Tarifa,2),"")</f>
        <v/>
      </c>
      <c r="J62" s="44"/>
      <c r="K62" s="45"/>
      <c r="L62" s="46" t="str">
        <f aca="false">IFERROR(VLOOKUP(G62,Tarifa,3),"")</f>
        <v/>
      </c>
      <c r="M62" s="47" t="str">
        <f aca="false">IF(K62&lt;0,0,IFERROR(K62*L62,""))</f>
        <v/>
      </c>
    </row>
    <row r="63" customFormat="false" ht="15" hidden="false" customHeight="false" outlineLevel="0" collapsed="false">
      <c r="A63" s="38"/>
      <c r="B63" s="39"/>
      <c r="C63" s="40"/>
      <c r="D63" s="40"/>
      <c r="E63" s="40"/>
      <c r="F63" s="41" t="s">
        <v>30</v>
      </c>
      <c r="G63" s="42"/>
      <c r="H63" s="43" t="str">
        <f aca="false">IFERROR(VALUE(MID(I63,1,1)),"")</f>
        <v/>
      </c>
      <c r="I63" s="43" t="str">
        <f aca="false">IFERROR(VLOOKUP(G63,Tarifa,2),"")</f>
        <v/>
      </c>
      <c r="J63" s="44"/>
      <c r="K63" s="45"/>
      <c r="L63" s="46" t="str">
        <f aca="false">IFERROR(VLOOKUP(G63,Tarifa,3),"")</f>
        <v/>
      </c>
      <c r="M63" s="47" t="str">
        <f aca="false">IF(K63&lt;0,0,IFERROR(K63*L63,""))</f>
        <v/>
      </c>
    </row>
    <row r="64" customFormat="false" ht="15" hidden="false" customHeight="false" outlineLevel="0" collapsed="false">
      <c r="A64" s="38"/>
      <c r="B64" s="39"/>
      <c r="C64" s="40"/>
      <c r="D64" s="40"/>
      <c r="E64" s="40"/>
      <c r="F64" s="41" t="s">
        <v>30</v>
      </c>
      <c r="G64" s="42"/>
      <c r="H64" s="43" t="str">
        <f aca="false">IFERROR(VALUE(MID(I64,1,1)),"")</f>
        <v/>
      </c>
      <c r="I64" s="43" t="str">
        <f aca="false">IFERROR(VLOOKUP(G64,Tarifa,2),"")</f>
        <v/>
      </c>
      <c r="J64" s="44"/>
      <c r="K64" s="45"/>
      <c r="L64" s="46" t="str">
        <f aca="false">IFERROR(VLOOKUP(G64,Tarifa,3),"")</f>
        <v/>
      </c>
      <c r="M64" s="47" t="str">
        <f aca="false">IF(K64&lt;0,0,IFERROR(K64*L64,""))</f>
        <v/>
      </c>
    </row>
    <row r="65" customFormat="false" ht="15" hidden="false" customHeight="false" outlineLevel="0" collapsed="false">
      <c r="A65" s="38"/>
      <c r="B65" s="39"/>
      <c r="C65" s="40"/>
      <c r="D65" s="40"/>
      <c r="E65" s="40"/>
      <c r="F65" s="41" t="s">
        <v>30</v>
      </c>
      <c r="G65" s="42"/>
      <c r="H65" s="43" t="str">
        <f aca="false">IFERROR(VALUE(MID(I65,1,1)),"")</f>
        <v/>
      </c>
      <c r="I65" s="43" t="str">
        <f aca="false">IFERROR(VLOOKUP(G65,Tarifa,2),"")</f>
        <v/>
      </c>
      <c r="J65" s="44"/>
      <c r="K65" s="45"/>
      <c r="L65" s="46" t="str">
        <f aca="false">IFERROR(VLOOKUP(G65,Tarifa,3),"")</f>
        <v/>
      </c>
      <c r="M65" s="47" t="str">
        <f aca="false">IF(K65&lt;0,0,IFERROR(K65*L65,""))</f>
        <v/>
      </c>
    </row>
    <row r="66" customFormat="false" ht="15" hidden="false" customHeight="false" outlineLevel="0" collapsed="false">
      <c r="A66" s="38"/>
      <c r="B66" s="39"/>
      <c r="C66" s="40"/>
      <c r="D66" s="40"/>
      <c r="E66" s="40"/>
      <c r="F66" s="41" t="s">
        <v>30</v>
      </c>
      <c r="G66" s="42"/>
      <c r="H66" s="43" t="str">
        <f aca="false">IFERROR(VALUE(MID(I66,1,1)),"")</f>
        <v/>
      </c>
      <c r="I66" s="43" t="str">
        <f aca="false">IFERROR(VLOOKUP(G66,Tarifa,2),"")</f>
        <v/>
      </c>
      <c r="J66" s="44"/>
      <c r="K66" s="45"/>
      <c r="L66" s="46" t="str">
        <f aca="false">IFERROR(VLOOKUP(G66,Tarifa,3),"")</f>
        <v/>
      </c>
      <c r="M66" s="47" t="str">
        <f aca="false">IF(K66&lt;0,0,IFERROR(K66*L66,""))</f>
        <v/>
      </c>
    </row>
    <row r="67" customFormat="false" ht="15" hidden="false" customHeight="false" outlineLevel="0" collapsed="false">
      <c r="A67" s="38"/>
      <c r="B67" s="39"/>
      <c r="C67" s="40"/>
      <c r="D67" s="40"/>
      <c r="E67" s="40"/>
      <c r="F67" s="41" t="s">
        <v>30</v>
      </c>
      <c r="G67" s="42"/>
      <c r="H67" s="43" t="str">
        <f aca="false">IFERROR(VALUE(MID(I67,1,1)),"")</f>
        <v/>
      </c>
      <c r="I67" s="43" t="str">
        <f aca="false">IFERROR(VLOOKUP(G67,Tarifa,2),"")</f>
        <v/>
      </c>
      <c r="J67" s="44"/>
      <c r="K67" s="45"/>
      <c r="L67" s="46" t="str">
        <f aca="false">IFERROR(VLOOKUP(G67,Tarifa,3),"")</f>
        <v/>
      </c>
      <c r="M67" s="47" t="str">
        <f aca="false">IF(K67&lt;0,0,IFERROR(K67*L67,""))</f>
        <v/>
      </c>
    </row>
    <row r="68" customFormat="false" ht="15" hidden="false" customHeight="false" outlineLevel="0" collapsed="false">
      <c r="A68" s="38"/>
      <c r="B68" s="39"/>
      <c r="C68" s="40"/>
      <c r="D68" s="40"/>
      <c r="E68" s="40"/>
      <c r="F68" s="41" t="s">
        <v>30</v>
      </c>
      <c r="G68" s="42"/>
      <c r="H68" s="43" t="str">
        <f aca="false">IFERROR(VALUE(MID(I68,1,1)),"")</f>
        <v/>
      </c>
      <c r="I68" s="43" t="str">
        <f aca="false">IFERROR(VLOOKUP(G68,Tarifa,2),"")</f>
        <v/>
      </c>
      <c r="J68" s="44"/>
      <c r="K68" s="45"/>
      <c r="L68" s="46" t="str">
        <f aca="false">IFERROR(VLOOKUP(G68,Tarifa,3),"")</f>
        <v/>
      </c>
      <c r="M68" s="47" t="str">
        <f aca="false">IF(K68&lt;0,0,IFERROR(K68*L68,""))</f>
        <v/>
      </c>
    </row>
    <row r="69" customFormat="false" ht="15" hidden="false" customHeight="false" outlineLevel="0" collapsed="false">
      <c r="A69" s="38"/>
      <c r="B69" s="39"/>
      <c r="C69" s="40"/>
      <c r="D69" s="40"/>
      <c r="E69" s="40"/>
      <c r="F69" s="41" t="s">
        <v>30</v>
      </c>
      <c r="G69" s="42"/>
      <c r="H69" s="43" t="str">
        <f aca="false">IFERROR(VALUE(MID(I69,1,1)),"")</f>
        <v/>
      </c>
      <c r="I69" s="43" t="str">
        <f aca="false">IFERROR(VLOOKUP(G69,Tarifa,2),"")</f>
        <v/>
      </c>
      <c r="J69" s="44"/>
      <c r="K69" s="45"/>
      <c r="L69" s="46" t="str">
        <f aca="false">IFERROR(VLOOKUP(G69,Tarifa,3),"")</f>
        <v/>
      </c>
      <c r="M69" s="47" t="str">
        <f aca="false">IF(K69&lt;0,0,IFERROR(K69*L69,""))</f>
        <v/>
      </c>
    </row>
    <row r="70" customFormat="false" ht="15" hidden="false" customHeight="false" outlineLevel="0" collapsed="false">
      <c r="A70" s="38"/>
      <c r="B70" s="39"/>
      <c r="C70" s="40"/>
      <c r="D70" s="40"/>
      <c r="E70" s="40"/>
      <c r="F70" s="41" t="s">
        <v>30</v>
      </c>
      <c r="G70" s="42"/>
      <c r="H70" s="43" t="str">
        <f aca="false">IFERROR(VALUE(MID(I70,1,1)),"")</f>
        <v/>
      </c>
      <c r="I70" s="43" t="str">
        <f aca="false">IFERROR(VLOOKUP(G70,Tarifa,2),"")</f>
        <v/>
      </c>
      <c r="J70" s="44"/>
      <c r="K70" s="45"/>
      <c r="L70" s="46" t="str">
        <f aca="false">IFERROR(VLOOKUP(G70,Tarifa,3),"")</f>
        <v/>
      </c>
      <c r="M70" s="47" t="str">
        <f aca="false">IF(K70&lt;0,0,IFERROR(K70*L70,""))</f>
        <v/>
      </c>
    </row>
    <row r="71" customFormat="false" ht="15" hidden="false" customHeight="false" outlineLevel="0" collapsed="false">
      <c r="A71" s="38"/>
      <c r="B71" s="39"/>
      <c r="C71" s="40"/>
      <c r="D71" s="40"/>
      <c r="E71" s="40"/>
      <c r="F71" s="41" t="s">
        <v>30</v>
      </c>
      <c r="G71" s="42"/>
      <c r="H71" s="43" t="str">
        <f aca="false">IFERROR(VALUE(MID(I71,1,1)),"")</f>
        <v/>
      </c>
      <c r="I71" s="43" t="str">
        <f aca="false">IFERROR(VLOOKUP(G71,Tarifa,2),"")</f>
        <v/>
      </c>
      <c r="J71" s="44"/>
      <c r="K71" s="45"/>
      <c r="L71" s="46" t="str">
        <f aca="false">IFERROR(VLOOKUP(G71,Tarifa,3),"")</f>
        <v/>
      </c>
      <c r="M71" s="47" t="str">
        <f aca="false">IF(K71&lt;0,0,IFERROR(K71*L71,""))</f>
        <v/>
      </c>
    </row>
    <row r="72" customFormat="false" ht="15" hidden="false" customHeight="false" outlineLevel="0" collapsed="false">
      <c r="A72" s="38"/>
      <c r="B72" s="39"/>
      <c r="C72" s="40"/>
      <c r="D72" s="40"/>
      <c r="E72" s="40"/>
      <c r="F72" s="41" t="s">
        <v>30</v>
      </c>
      <c r="G72" s="42"/>
      <c r="H72" s="43" t="str">
        <f aca="false">IFERROR(VALUE(MID(I72,1,1)),"")</f>
        <v/>
      </c>
      <c r="I72" s="43" t="str">
        <f aca="false">IFERROR(VLOOKUP(G72,Tarifa,2),"")</f>
        <v/>
      </c>
      <c r="J72" s="44"/>
      <c r="K72" s="45"/>
      <c r="L72" s="46" t="str">
        <f aca="false">IFERROR(VLOOKUP(G72,Tarifa,3),"")</f>
        <v/>
      </c>
      <c r="M72" s="47" t="str">
        <f aca="false">IF(K72&lt;0,0,IFERROR(K72*L72,""))</f>
        <v/>
      </c>
    </row>
    <row r="73" customFormat="false" ht="15" hidden="false" customHeight="false" outlineLevel="0" collapsed="false">
      <c r="A73" s="38"/>
      <c r="B73" s="39"/>
      <c r="C73" s="40"/>
      <c r="D73" s="40"/>
      <c r="E73" s="40"/>
      <c r="F73" s="41" t="s">
        <v>30</v>
      </c>
      <c r="G73" s="42"/>
      <c r="H73" s="43" t="str">
        <f aca="false">IFERROR(VALUE(MID(I73,1,1)),"")</f>
        <v/>
      </c>
      <c r="I73" s="43" t="str">
        <f aca="false">IFERROR(VLOOKUP(G73,Tarifa,2),"")</f>
        <v/>
      </c>
      <c r="J73" s="44"/>
      <c r="K73" s="45"/>
      <c r="L73" s="46" t="str">
        <f aca="false">IFERROR(VLOOKUP(G73,Tarifa,3),"")</f>
        <v/>
      </c>
      <c r="M73" s="47" t="str">
        <f aca="false">IF(K73&lt;0,0,IFERROR(K73*L73,""))</f>
        <v/>
      </c>
    </row>
    <row r="74" customFormat="false" ht="15" hidden="false" customHeight="false" outlineLevel="0" collapsed="false">
      <c r="A74" s="38"/>
      <c r="B74" s="39"/>
      <c r="C74" s="40"/>
      <c r="D74" s="40"/>
      <c r="E74" s="40"/>
      <c r="F74" s="41" t="s">
        <v>30</v>
      </c>
      <c r="G74" s="42"/>
      <c r="H74" s="43" t="str">
        <f aca="false">IFERROR(VALUE(MID(I74,1,1)),"")</f>
        <v/>
      </c>
      <c r="I74" s="43" t="str">
        <f aca="false">IFERROR(VLOOKUP(G74,Tarifa,2),"")</f>
        <v/>
      </c>
      <c r="J74" s="44"/>
      <c r="K74" s="45"/>
      <c r="L74" s="46" t="str">
        <f aca="false">IFERROR(VLOOKUP(G74,Tarifa,3),"")</f>
        <v/>
      </c>
      <c r="M74" s="47" t="str">
        <f aca="false">IF(K74&lt;0,0,IFERROR(K74*L74,""))</f>
        <v/>
      </c>
    </row>
    <row r="75" customFormat="false" ht="15" hidden="false" customHeight="false" outlineLevel="0" collapsed="false">
      <c r="A75" s="38"/>
      <c r="B75" s="39"/>
      <c r="C75" s="40"/>
      <c r="D75" s="40"/>
      <c r="E75" s="40"/>
      <c r="F75" s="41" t="s">
        <v>30</v>
      </c>
      <c r="G75" s="42"/>
      <c r="H75" s="43" t="str">
        <f aca="false">IFERROR(VALUE(MID(I75,1,1)),"")</f>
        <v/>
      </c>
      <c r="I75" s="43" t="str">
        <f aca="false">IFERROR(VLOOKUP(G75,Tarifa,2),"")</f>
        <v/>
      </c>
      <c r="J75" s="44"/>
      <c r="K75" s="45"/>
      <c r="L75" s="46" t="str">
        <f aca="false">IFERROR(VLOOKUP(G75,Tarifa,3),"")</f>
        <v/>
      </c>
      <c r="M75" s="47" t="str">
        <f aca="false">IF(K75&lt;0,0,IFERROR(K75*L75,""))</f>
        <v/>
      </c>
    </row>
    <row r="76" customFormat="false" ht="15" hidden="false" customHeight="false" outlineLevel="0" collapsed="false">
      <c r="A76" s="38"/>
      <c r="B76" s="39"/>
      <c r="C76" s="40"/>
      <c r="D76" s="40"/>
      <c r="E76" s="40"/>
      <c r="F76" s="41" t="s">
        <v>30</v>
      </c>
      <c r="G76" s="42"/>
      <c r="H76" s="43" t="str">
        <f aca="false">IFERROR(VALUE(MID(I76,1,1)),"")</f>
        <v/>
      </c>
      <c r="I76" s="43" t="str">
        <f aca="false">IFERROR(VLOOKUP(G76,Tarifa,2),"")</f>
        <v/>
      </c>
      <c r="J76" s="44"/>
      <c r="K76" s="45"/>
      <c r="L76" s="46" t="str">
        <f aca="false">IFERROR(VLOOKUP(G76,Tarifa,3),"")</f>
        <v/>
      </c>
      <c r="M76" s="47" t="str">
        <f aca="false">IF(K76&lt;0,0,IFERROR(K76*L76,""))</f>
        <v/>
      </c>
    </row>
    <row r="77" customFormat="false" ht="15" hidden="false" customHeight="false" outlineLevel="0" collapsed="false">
      <c r="A77" s="38"/>
      <c r="B77" s="39"/>
      <c r="C77" s="40"/>
      <c r="D77" s="40"/>
      <c r="E77" s="40"/>
      <c r="F77" s="41" t="s">
        <v>30</v>
      </c>
      <c r="G77" s="42"/>
      <c r="H77" s="43" t="str">
        <f aca="false">IFERROR(VALUE(MID(I77,1,1)),"")</f>
        <v/>
      </c>
      <c r="I77" s="43" t="str">
        <f aca="false">IFERROR(VLOOKUP(G77,Tarifa,2),"")</f>
        <v/>
      </c>
      <c r="J77" s="44"/>
      <c r="K77" s="45"/>
      <c r="L77" s="46" t="str">
        <f aca="false">IFERROR(VLOOKUP(G77,Tarifa,3),"")</f>
        <v/>
      </c>
      <c r="M77" s="47" t="str">
        <f aca="false">IF(K77&lt;0,0,IFERROR(K77*L77,""))</f>
        <v/>
      </c>
    </row>
    <row r="78" customFormat="false" ht="15" hidden="false" customHeight="false" outlineLevel="0" collapsed="false">
      <c r="A78" s="38"/>
      <c r="B78" s="39"/>
      <c r="C78" s="40"/>
      <c r="D78" s="40"/>
      <c r="E78" s="40"/>
      <c r="F78" s="41" t="s">
        <v>30</v>
      </c>
      <c r="G78" s="42"/>
      <c r="H78" s="43" t="str">
        <f aca="false">IFERROR(VALUE(MID(I78,1,1)),"")</f>
        <v/>
      </c>
      <c r="I78" s="43" t="str">
        <f aca="false">IFERROR(VLOOKUP(G78,Tarifa,2),"")</f>
        <v/>
      </c>
      <c r="J78" s="44"/>
      <c r="K78" s="45"/>
      <c r="L78" s="46" t="str">
        <f aca="false">IFERROR(VLOOKUP(G78,Tarifa,3),"")</f>
        <v/>
      </c>
      <c r="M78" s="47" t="str">
        <f aca="false">IF(K78&lt;0,0,IFERROR(K78*L78,""))</f>
        <v/>
      </c>
    </row>
    <row r="79" customFormat="false" ht="15" hidden="false" customHeight="false" outlineLevel="0" collapsed="false">
      <c r="A79" s="38"/>
      <c r="B79" s="39"/>
      <c r="C79" s="40"/>
      <c r="D79" s="40"/>
      <c r="E79" s="40"/>
      <c r="F79" s="41" t="s">
        <v>30</v>
      </c>
      <c r="G79" s="42"/>
      <c r="H79" s="43" t="str">
        <f aca="false">IFERROR(VALUE(MID(I79,1,1)),"")</f>
        <v/>
      </c>
      <c r="I79" s="43" t="str">
        <f aca="false">IFERROR(VLOOKUP(G79,Tarifa,2),"")</f>
        <v/>
      </c>
      <c r="J79" s="44"/>
      <c r="K79" s="45"/>
      <c r="L79" s="46" t="str">
        <f aca="false">IFERROR(VLOOKUP(G79,Tarifa,3),"")</f>
        <v/>
      </c>
      <c r="M79" s="47" t="str">
        <f aca="false">IF(K79&lt;0,0,IFERROR(K79*L79,""))</f>
        <v/>
      </c>
    </row>
    <row r="80" customFormat="false" ht="15" hidden="false" customHeight="false" outlineLevel="0" collapsed="false">
      <c r="A80" s="38"/>
      <c r="B80" s="39"/>
      <c r="C80" s="40"/>
      <c r="D80" s="40"/>
      <c r="E80" s="40"/>
      <c r="F80" s="41" t="s">
        <v>30</v>
      </c>
      <c r="G80" s="42"/>
      <c r="H80" s="43" t="str">
        <f aca="false">IFERROR(VALUE(MID(I80,1,1)),"")</f>
        <v/>
      </c>
      <c r="I80" s="43" t="str">
        <f aca="false">IFERROR(VLOOKUP(G80,Tarifa,2),"")</f>
        <v/>
      </c>
      <c r="J80" s="44"/>
      <c r="K80" s="45"/>
      <c r="L80" s="46" t="str">
        <f aca="false">IFERROR(VLOOKUP(G80,Tarifa,3),"")</f>
        <v/>
      </c>
      <c r="M80" s="47" t="str">
        <f aca="false">IF(K80&lt;0,0,IFERROR(K80*L80,""))</f>
        <v/>
      </c>
    </row>
    <row r="81" customFormat="false" ht="15" hidden="false" customHeight="false" outlineLevel="0" collapsed="false">
      <c r="A81" s="38"/>
      <c r="B81" s="39"/>
      <c r="C81" s="40"/>
      <c r="D81" s="40"/>
      <c r="E81" s="40"/>
      <c r="F81" s="41" t="s">
        <v>30</v>
      </c>
      <c r="G81" s="42"/>
      <c r="H81" s="43" t="str">
        <f aca="false">IFERROR(VALUE(MID(I81,1,1)),"")</f>
        <v/>
      </c>
      <c r="I81" s="43" t="str">
        <f aca="false">IFERROR(VLOOKUP(G81,Tarifa,2),"")</f>
        <v/>
      </c>
      <c r="J81" s="44"/>
      <c r="K81" s="45"/>
      <c r="L81" s="46" t="str">
        <f aca="false">IFERROR(VLOOKUP(G81,Tarifa,3),"")</f>
        <v/>
      </c>
      <c r="M81" s="47" t="str">
        <f aca="false">IF(K81&lt;0,0,IFERROR(K81*L81,""))</f>
        <v/>
      </c>
    </row>
    <row r="82" customFormat="false" ht="15" hidden="false" customHeight="false" outlineLevel="0" collapsed="false">
      <c r="A82" s="38"/>
      <c r="B82" s="39"/>
      <c r="C82" s="40"/>
      <c r="D82" s="40"/>
      <c r="E82" s="40"/>
      <c r="F82" s="41" t="s">
        <v>30</v>
      </c>
      <c r="G82" s="42"/>
      <c r="H82" s="43" t="str">
        <f aca="false">IFERROR(VALUE(MID(I82,1,1)),"")</f>
        <v/>
      </c>
      <c r="I82" s="43" t="str">
        <f aca="false">IFERROR(VLOOKUP(G82,Tarifa,2),"")</f>
        <v/>
      </c>
      <c r="J82" s="44"/>
      <c r="K82" s="45"/>
      <c r="L82" s="46" t="str">
        <f aca="false">IFERROR(VLOOKUP(G82,Tarifa,3),"")</f>
        <v/>
      </c>
      <c r="M82" s="47" t="str">
        <f aca="false">IF(K82&lt;0,0,IFERROR(K82*L82,""))</f>
        <v/>
      </c>
    </row>
    <row r="83" customFormat="false" ht="15" hidden="false" customHeight="false" outlineLevel="0" collapsed="false">
      <c r="A83" s="38"/>
      <c r="B83" s="39"/>
      <c r="C83" s="40"/>
      <c r="D83" s="40"/>
      <c r="E83" s="40"/>
      <c r="F83" s="41" t="s">
        <v>30</v>
      </c>
      <c r="G83" s="42"/>
      <c r="H83" s="43" t="str">
        <f aca="false">IFERROR(VALUE(MID(I83,1,1)),"")</f>
        <v/>
      </c>
      <c r="I83" s="43" t="str">
        <f aca="false">IFERROR(VLOOKUP(G83,Tarifa,2),"")</f>
        <v/>
      </c>
      <c r="J83" s="44"/>
      <c r="K83" s="45"/>
      <c r="L83" s="46" t="str">
        <f aca="false">IFERROR(VLOOKUP(G83,Tarifa,3),"")</f>
        <v/>
      </c>
      <c r="M83" s="47" t="str">
        <f aca="false">IF(K83&lt;0,0,IFERROR(K83*L83,""))</f>
        <v/>
      </c>
    </row>
    <row r="84" customFormat="false" ht="15" hidden="false" customHeight="false" outlineLevel="0" collapsed="false">
      <c r="A84" s="38"/>
      <c r="B84" s="39"/>
      <c r="C84" s="40"/>
      <c r="D84" s="40"/>
      <c r="E84" s="40"/>
      <c r="F84" s="41" t="s">
        <v>30</v>
      </c>
      <c r="G84" s="42"/>
      <c r="H84" s="43" t="str">
        <f aca="false">IFERROR(VALUE(MID(I84,1,1)),"")</f>
        <v/>
      </c>
      <c r="I84" s="43" t="str">
        <f aca="false">IFERROR(VLOOKUP(G84,Tarifa,2),"")</f>
        <v/>
      </c>
      <c r="J84" s="44"/>
      <c r="K84" s="45"/>
      <c r="L84" s="46" t="str">
        <f aca="false">IFERROR(VLOOKUP(G84,Tarifa,3),"")</f>
        <v/>
      </c>
      <c r="M84" s="47" t="str">
        <f aca="false">IF(K84&lt;0,0,IFERROR(K84*L84,""))</f>
        <v/>
      </c>
    </row>
    <row r="85" customFormat="false" ht="15" hidden="false" customHeight="false" outlineLevel="0" collapsed="false">
      <c r="A85" s="38"/>
      <c r="B85" s="39"/>
      <c r="C85" s="40"/>
      <c r="D85" s="40"/>
      <c r="E85" s="40"/>
      <c r="F85" s="41" t="s">
        <v>30</v>
      </c>
      <c r="G85" s="42"/>
      <c r="H85" s="43" t="str">
        <f aca="false">IFERROR(VALUE(MID(I85,1,1)),"")</f>
        <v/>
      </c>
      <c r="I85" s="43" t="str">
        <f aca="false">IFERROR(VLOOKUP(G85,Tarifa,2),"")</f>
        <v/>
      </c>
      <c r="J85" s="44"/>
      <c r="K85" s="45"/>
      <c r="L85" s="46" t="str">
        <f aca="false">IFERROR(VLOOKUP(G85,Tarifa,3),"")</f>
        <v/>
      </c>
      <c r="M85" s="47" t="str">
        <f aca="false">IF(K85&lt;0,0,IFERROR(K85*L85,""))</f>
        <v/>
      </c>
    </row>
    <row r="86" customFormat="false" ht="15" hidden="false" customHeight="false" outlineLevel="0" collapsed="false">
      <c r="A86" s="38"/>
      <c r="B86" s="39"/>
      <c r="C86" s="40"/>
      <c r="D86" s="40"/>
      <c r="E86" s="40"/>
      <c r="F86" s="41" t="s">
        <v>30</v>
      </c>
      <c r="G86" s="42"/>
      <c r="H86" s="43" t="str">
        <f aca="false">IFERROR(VALUE(MID(I86,1,1)),"")</f>
        <v/>
      </c>
      <c r="I86" s="43" t="str">
        <f aca="false">IFERROR(VLOOKUP(G86,Tarifa,2),"")</f>
        <v/>
      </c>
      <c r="J86" s="44"/>
      <c r="K86" s="45"/>
      <c r="L86" s="46" t="str">
        <f aca="false">IFERROR(VLOOKUP(G86,Tarifa,3),"")</f>
        <v/>
      </c>
      <c r="M86" s="47" t="str">
        <f aca="false">IF(K86&lt;0,0,IFERROR(K86*L86,""))</f>
        <v/>
      </c>
    </row>
    <row r="87" customFormat="false" ht="15" hidden="false" customHeight="false" outlineLevel="0" collapsed="false">
      <c r="A87" s="38"/>
      <c r="B87" s="39"/>
      <c r="C87" s="40"/>
      <c r="D87" s="40"/>
      <c r="E87" s="40"/>
      <c r="F87" s="41" t="s">
        <v>30</v>
      </c>
      <c r="G87" s="42"/>
      <c r="H87" s="43" t="str">
        <f aca="false">IFERROR(VALUE(MID(I87,1,1)),"")</f>
        <v/>
      </c>
      <c r="I87" s="43" t="str">
        <f aca="false">IFERROR(VLOOKUP(G87,Tarifa,2),"")</f>
        <v/>
      </c>
      <c r="J87" s="44"/>
      <c r="K87" s="45"/>
      <c r="L87" s="46" t="str">
        <f aca="false">IFERROR(VLOOKUP(G87,Tarifa,3),"")</f>
        <v/>
      </c>
      <c r="M87" s="47" t="str">
        <f aca="false">IF(K87&lt;0,0,IFERROR(K87*L87,""))</f>
        <v/>
      </c>
    </row>
    <row r="88" customFormat="false" ht="15" hidden="false" customHeight="false" outlineLevel="0" collapsed="false">
      <c r="A88" s="38"/>
      <c r="B88" s="39"/>
      <c r="C88" s="40"/>
      <c r="D88" s="40"/>
      <c r="E88" s="40"/>
      <c r="F88" s="41" t="s">
        <v>30</v>
      </c>
      <c r="G88" s="42"/>
      <c r="H88" s="43" t="str">
        <f aca="false">IFERROR(VALUE(MID(I88,1,1)),"")</f>
        <v/>
      </c>
      <c r="I88" s="43" t="str">
        <f aca="false">IFERROR(VLOOKUP(G88,Tarifa,2),"")</f>
        <v/>
      </c>
      <c r="J88" s="44"/>
      <c r="K88" s="45"/>
      <c r="L88" s="46" t="str">
        <f aca="false">IFERROR(VLOOKUP(G88,Tarifa,3),"")</f>
        <v/>
      </c>
      <c r="M88" s="47" t="str">
        <f aca="false">IF(K88&lt;0,0,IFERROR(K88*L88,""))</f>
        <v/>
      </c>
    </row>
    <row r="89" customFormat="false" ht="15" hidden="false" customHeight="false" outlineLevel="0" collapsed="false">
      <c r="A89" s="38"/>
      <c r="B89" s="39"/>
      <c r="C89" s="40"/>
      <c r="D89" s="40"/>
      <c r="E89" s="40"/>
      <c r="F89" s="41" t="s">
        <v>30</v>
      </c>
      <c r="G89" s="42"/>
      <c r="H89" s="43" t="str">
        <f aca="false">IFERROR(VALUE(MID(I89,1,1)),"")</f>
        <v/>
      </c>
      <c r="I89" s="43" t="str">
        <f aca="false">IFERROR(VLOOKUP(G89,Tarifa,2),"")</f>
        <v/>
      </c>
      <c r="J89" s="44"/>
      <c r="K89" s="45"/>
      <c r="L89" s="46" t="str">
        <f aca="false">IFERROR(VLOOKUP(G89,Tarifa,3),"")</f>
        <v/>
      </c>
      <c r="M89" s="47" t="str">
        <f aca="false">IF(K89&lt;0,0,IFERROR(K89*L89,""))</f>
        <v/>
      </c>
    </row>
    <row r="90" customFormat="false" ht="15" hidden="false" customHeight="false" outlineLevel="0" collapsed="false">
      <c r="A90" s="38"/>
      <c r="B90" s="39"/>
      <c r="C90" s="40"/>
      <c r="D90" s="40"/>
      <c r="E90" s="40"/>
      <c r="F90" s="41" t="s">
        <v>30</v>
      </c>
      <c r="G90" s="42"/>
      <c r="H90" s="43" t="str">
        <f aca="false">IFERROR(VALUE(MID(I90,1,1)),"")</f>
        <v/>
      </c>
      <c r="I90" s="43" t="str">
        <f aca="false">IFERROR(VLOOKUP(G90,Tarifa,2),"")</f>
        <v/>
      </c>
      <c r="J90" s="44"/>
      <c r="K90" s="45"/>
      <c r="L90" s="46" t="str">
        <f aca="false">IFERROR(VLOOKUP(G90,Tarifa,3),"")</f>
        <v/>
      </c>
      <c r="M90" s="47" t="str">
        <f aca="false">IF(K90&lt;0,0,IFERROR(K90*L90,""))</f>
        <v/>
      </c>
    </row>
    <row r="91" customFormat="false" ht="15" hidden="false" customHeight="false" outlineLevel="0" collapsed="false">
      <c r="A91" s="38"/>
      <c r="B91" s="39"/>
      <c r="C91" s="40"/>
      <c r="D91" s="40"/>
      <c r="E91" s="40"/>
      <c r="F91" s="41" t="s">
        <v>30</v>
      </c>
      <c r="G91" s="42"/>
      <c r="H91" s="43" t="str">
        <f aca="false">IFERROR(VALUE(MID(I91,1,1)),"")</f>
        <v/>
      </c>
      <c r="I91" s="43" t="str">
        <f aca="false">IFERROR(VLOOKUP(G91,Tarifa,2),"")</f>
        <v/>
      </c>
      <c r="J91" s="44"/>
      <c r="K91" s="45"/>
      <c r="L91" s="46" t="str">
        <f aca="false">IFERROR(VLOOKUP(G91,Tarifa,3),"")</f>
        <v/>
      </c>
      <c r="M91" s="47" t="str">
        <f aca="false">IF(K91&lt;0,0,IFERROR(K91*L91,""))</f>
        <v/>
      </c>
    </row>
    <row r="92" customFormat="false" ht="15" hidden="false" customHeight="false" outlineLevel="0" collapsed="false">
      <c r="A92" s="38"/>
      <c r="B92" s="39"/>
      <c r="C92" s="40"/>
      <c r="D92" s="40"/>
      <c r="E92" s="40"/>
      <c r="F92" s="41" t="s">
        <v>30</v>
      </c>
      <c r="G92" s="42"/>
      <c r="H92" s="43" t="str">
        <f aca="false">IFERROR(VALUE(MID(I92,1,1)),"")</f>
        <v/>
      </c>
      <c r="I92" s="43" t="str">
        <f aca="false">IFERROR(VLOOKUP(G92,Tarifa,2),"")</f>
        <v/>
      </c>
      <c r="J92" s="44"/>
      <c r="K92" s="45"/>
      <c r="L92" s="46" t="str">
        <f aca="false">IFERROR(VLOOKUP(G92,Tarifa,3),"")</f>
        <v/>
      </c>
      <c r="M92" s="47" t="str">
        <f aca="false">IF(K92&lt;0,0,IFERROR(K92*L92,""))</f>
        <v/>
      </c>
    </row>
    <row r="93" customFormat="false" ht="15" hidden="false" customHeight="false" outlineLevel="0" collapsed="false">
      <c r="A93" s="38"/>
      <c r="B93" s="39"/>
      <c r="C93" s="40"/>
      <c r="D93" s="40"/>
      <c r="E93" s="40"/>
      <c r="F93" s="41" t="s">
        <v>30</v>
      </c>
      <c r="G93" s="42"/>
      <c r="H93" s="43" t="str">
        <f aca="false">IFERROR(VALUE(MID(I93,1,1)),"")</f>
        <v/>
      </c>
      <c r="I93" s="43" t="str">
        <f aca="false">IFERROR(VLOOKUP(G93,Tarifa,2),"")</f>
        <v/>
      </c>
      <c r="J93" s="44"/>
      <c r="K93" s="45"/>
      <c r="L93" s="46" t="str">
        <f aca="false">IFERROR(VLOOKUP(G93,Tarifa,3),"")</f>
        <v/>
      </c>
      <c r="M93" s="47" t="str">
        <f aca="false">IF(K93&lt;0,0,IFERROR(K93*L93,""))</f>
        <v/>
      </c>
    </row>
    <row r="94" customFormat="false" ht="15" hidden="false" customHeight="false" outlineLevel="0" collapsed="false">
      <c r="A94" s="38"/>
      <c r="B94" s="39"/>
      <c r="C94" s="40"/>
      <c r="D94" s="40"/>
      <c r="E94" s="40"/>
      <c r="F94" s="41" t="s">
        <v>30</v>
      </c>
      <c r="G94" s="42"/>
      <c r="H94" s="43" t="str">
        <f aca="false">IFERROR(VALUE(MID(I94,1,1)),"")</f>
        <v/>
      </c>
      <c r="I94" s="43" t="str">
        <f aca="false">IFERROR(VLOOKUP(G94,Tarifa,2),"")</f>
        <v/>
      </c>
      <c r="J94" s="44"/>
      <c r="K94" s="45"/>
      <c r="L94" s="46" t="str">
        <f aca="false">IFERROR(VLOOKUP(G94,Tarifa,3),"")</f>
        <v/>
      </c>
      <c r="M94" s="47" t="str">
        <f aca="false">IF(K94&lt;0,0,IFERROR(K94*L94,""))</f>
        <v/>
      </c>
    </row>
    <row r="95" customFormat="false" ht="15" hidden="false" customHeight="false" outlineLevel="0" collapsed="false">
      <c r="A95" s="38"/>
      <c r="B95" s="39"/>
      <c r="C95" s="40"/>
      <c r="D95" s="40"/>
      <c r="E95" s="40"/>
      <c r="F95" s="41" t="s">
        <v>30</v>
      </c>
      <c r="G95" s="42"/>
      <c r="H95" s="43" t="str">
        <f aca="false">IFERROR(VALUE(MID(I95,1,1)),"")</f>
        <v/>
      </c>
      <c r="I95" s="43" t="str">
        <f aca="false">IFERROR(VLOOKUP(G95,Tarifa,2),"")</f>
        <v/>
      </c>
      <c r="J95" s="44"/>
      <c r="K95" s="45"/>
      <c r="L95" s="46" t="str">
        <f aca="false">IFERROR(VLOOKUP(G95,Tarifa,3),"")</f>
        <v/>
      </c>
      <c r="M95" s="47" t="str">
        <f aca="false">IF(K95&lt;0,0,IFERROR(K95*L95,""))</f>
        <v/>
      </c>
    </row>
    <row r="96" customFormat="false" ht="15" hidden="false" customHeight="false" outlineLevel="0" collapsed="false">
      <c r="A96" s="38"/>
      <c r="B96" s="39"/>
      <c r="C96" s="40"/>
      <c r="D96" s="40"/>
      <c r="E96" s="40"/>
      <c r="F96" s="41" t="s">
        <v>30</v>
      </c>
      <c r="G96" s="42"/>
      <c r="H96" s="43" t="str">
        <f aca="false">IFERROR(VALUE(MID(I96,1,1)),"")</f>
        <v/>
      </c>
      <c r="I96" s="43" t="str">
        <f aca="false">IFERROR(VLOOKUP(G96,Tarifa,2),"")</f>
        <v/>
      </c>
      <c r="J96" s="44"/>
      <c r="K96" s="45"/>
      <c r="L96" s="46" t="str">
        <f aca="false">IFERROR(VLOOKUP(G96,Tarifa,3),"")</f>
        <v/>
      </c>
      <c r="M96" s="47" t="str">
        <f aca="false">IF(K96&lt;0,0,IFERROR(K96*L96,""))</f>
        <v/>
      </c>
    </row>
    <row r="97" customFormat="false" ht="15" hidden="false" customHeight="false" outlineLevel="0" collapsed="false">
      <c r="A97" s="38"/>
      <c r="B97" s="39"/>
      <c r="C97" s="40"/>
      <c r="D97" s="40"/>
      <c r="E97" s="40"/>
      <c r="F97" s="41" t="s">
        <v>30</v>
      </c>
      <c r="G97" s="42"/>
      <c r="H97" s="43" t="str">
        <f aca="false">IFERROR(VALUE(MID(I97,1,1)),"")</f>
        <v/>
      </c>
      <c r="I97" s="43" t="str">
        <f aca="false">IFERROR(VLOOKUP(G97,Tarifa,2),"")</f>
        <v/>
      </c>
      <c r="J97" s="44"/>
      <c r="K97" s="45"/>
      <c r="L97" s="46" t="str">
        <f aca="false">IFERROR(VLOOKUP(G97,Tarifa,3),"")</f>
        <v/>
      </c>
      <c r="M97" s="47" t="str">
        <f aca="false">IF(K97&lt;0,0,IFERROR(K97*L97,""))</f>
        <v/>
      </c>
    </row>
    <row r="98" customFormat="false" ht="15" hidden="false" customHeight="false" outlineLevel="0" collapsed="false">
      <c r="A98" s="38"/>
      <c r="B98" s="39"/>
      <c r="C98" s="40"/>
      <c r="D98" s="40"/>
      <c r="E98" s="40"/>
      <c r="F98" s="41" t="s">
        <v>30</v>
      </c>
      <c r="G98" s="42"/>
      <c r="H98" s="43" t="str">
        <f aca="false">IFERROR(VALUE(MID(I98,1,1)),"")</f>
        <v/>
      </c>
      <c r="I98" s="43" t="str">
        <f aca="false">IFERROR(VLOOKUP(G98,Tarifa,2),"")</f>
        <v/>
      </c>
      <c r="J98" s="44"/>
      <c r="K98" s="45"/>
      <c r="L98" s="46" t="str">
        <f aca="false">IFERROR(VLOOKUP(G98,Tarifa,3),"")</f>
        <v/>
      </c>
      <c r="M98" s="47" t="str">
        <f aca="false">IF(K98&lt;0,0,IFERROR(K98*L98,""))</f>
        <v/>
      </c>
    </row>
    <row r="99" customFormat="false" ht="15" hidden="false" customHeight="false" outlineLevel="0" collapsed="false">
      <c r="A99" s="38"/>
      <c r="B99" s="39"/>
      <c r="C99" s="40"/>
      <c r="D99" s="40"/>
      <c r="E99" s="40"/>
      <c r="F99" s="41" t="s">
        <v>30</v>
      </c>
      <c r="G99" s="42"/>
      <c r="H99" s="43" t="str">
        <f aca="false">IFERROR(VALUE(MID(I99,1,1)),"")</f>
        <v/>
      </c>
      <c r="I99" s="43" t="str">
        <f aca="false">IFERROR(VLOOKUP(G99,Tarifa,2),"")</f>
        <v/>
      </c>
      <c r="J99" s="44"/>
      <c r="K99" s="45"/>
      <c r="L99" s="46" t="str">
        <f aca="false">IFERROR(VLOOKUP(G99,Tarifa,3),"")</f>
        <v/>
      </c>
      <c r="M99" s="47" t="str">
        <f aca="false">IF(K99&lt;0,0,IFERROR(K99*L99,""))</f>
        <v/>
      </c>
    </row>
    <row r="100" customFormat="false" ht="15" hidden="false" customHeight="false" outlineLevel="0" collapsed="false">
      <c r="A100" s="38"/>
      <c r="B100" s="39"/>
      <c r="C100" s="40"/>
      <c r="D100" s="40"/>
      <c r="E100" s="40"/>
      <c r="F100" s="41" t="s">
        <v>30</v>
      </c>
      <c r="G100" s="42"/>
      <c r="H100" s="43" t="str">
        <f aca="false">IFERROR(VALUE(MID(I100,1,1)),"")</f>
        <v/>
      </c>
      <c r="I100" s="43" t="str">
        <f aca="false">IFERROR(VLOOKUP(G100,Tarifa,2),"")</f>
        <v/>
      </c>
      <c r="J100" s="44"/>
      <c r="K100" s="45"/>
      <c r="L100" s="46" t="str">
        <f aca="false">IFERROR(VLOOKUP(G100,Tarifa,3),"")</f>
        <v/>
      </c>
      <c r="M100" s="47" t="str">
        <f aca="false">IF(K100&lt;0,0,IFERROR(K100*L100,""))</f>
        <v/>
      </c>
    </row>
    <row r="101" customFormat="false" ht="15" hidden="false" customHeight="false" outlineLevel="0" collapsed="false">
      <c r="A101" s="38"/>
      <c r="B101" s="39"/>
      <c r="C101" s="40"/>
      <c r="D101" s="40"/>
      <c r="E101" s="40"/>
      <c r="F101" s="41" t="s">
        <v>30</v>
      </c>
      <c r="G101" s="42"/>
      <c r="H101" s="43" t="str">
        <f aca="false">IFERROR(VALUE(MID(I101,1,1)),"")</f>
        <v/>
      </c>
      <c r="I101" s="43" t="str">
        <f aca="false">IFERROR(VLOOKUP(G101,Tarifa,2),"")</f>
        <v/>
      </c>
      <c r="J101" s="44"/>
      <c r="K101" s="45"/>
      <c r="L101" s="46" t="str">
        <f aca="false">IFERROR(VLOOKUP(G101,Tarifa,3),"")</f>
        <v/>
      </c>
      <c r="M101" s="47" t="str">
        <f aca="false">IF(K101&lt;0,0,IFERROR(K101*L101,""))</f>
        <v/>
      </c>
    </row>
    <row r="102" customFormat="false" ht="15" hidden="false" customHeight="false" outlineLevel="0" collapsed="false">
      <c r="A102" s="38"/>
      <c r="B102" s="39"/>
      <c r="C102" s="40"/>
      <c r="D102" s="40"/>
      <c r="E102" s="40"/>
      <c r="F102" s="41" t="s">
        <v>30</v>
      </c>
      <c r="G102" s="42"/>
      <c r="H102" s="43" t="str">
        <f aca="false">IFERROR(VALUE(MID(I102,1,1)),"")</f>
        <v/>
      </c>
      <c r="I102" s="43" t="str">
        <f aca="false">IFERROR(VLOOKUP(G102,Tarifa,2),"")</f>
        <v/>
      </c>
      <c r="J102" s="44"/>
      <c r="K102" s="45"/>
      <c r="L102" s="46" t="str">
        <f aca="false">IFERROR(VLOOKUP(G102,Tarifa,3),"")</f>
        <v/>
      </c>
      <c r="M102" s="47" t="str">
        <f aca="false">IF(K102&lt;0,0,IFERROR(K102*L102,""))</f>
        <v/>
      </c>
    </row>
    <row r="103" customFormat="false" ht="15" hidden="false" customHeight="false" outlineLevel="0" collapsed="false">
      <c r="A103" s="38"/>
      <c r="B103" s="39"/>
      <c r="C103" s="40"/>
      <c r="D103" s="40"/>
      <c r="E103" s="40"/>
      <c r="F103" s="41" t="s">
        <v>30</v>
      </c>
      <c r="G103" s="42"/>
      <c r="H103" s="43" t="str">
        <f aca="false">IFERROR(VALUE(MID(I103,1,1)),"")</f>
        <v/>
      </c>
      <c r="I103" s="43" t="str">
        <f aca="false">IFERROR(VLOOKUP(G103,Tarifa,2),"")</f>
        <v/>
      </c>
      <c r="J103" s="44"/>
      <c r="K103" s="45"/>
      <c r="L103" s="46" t="str">
        <f aca="false">IFERROR(VLOOKUP(G103,Tarifa,3),"")</f>
        <v/>
      </c>
      <c r="M103" s="47" t="str">
        <f aca="false">IF(K103&lt;0,0,IFERROR(K103*L103,""))</f>
        <v/>
      </c>
    </row>
    <row r="104" customFormat="false" ht="15" hidden="false" customHeight="false" outlineLevel="0" collapsed="false">
      <c r="A104" s="38"/>
      <c r="B104" s="39"/>
      <c r="C104" s="40"/>
      <c r="D104" s="40"/>
      <c r="E104" s="40"/>
      <c r="F104" s="41" t="s">
        <v>30</v>
      </c>
      <c r="G104" s="42"/>
      <c r="H104" s="43" t="str">
        <f aca="false">IFERROR(VALUE(MID(I104,1,1)),"")</f>
        <v/>
      </c>
      <c r="I104" s="43" t="str">
        <f aca="false">IFERROR(VLOOKUP(G104,Tarifa,2),"")</f>
        <v/>
      </c>
      <c r="J104" s="44"/>
      <c r="K104" s="45"/>
      <c r="L104" s="46" t="str">
        <f aca="false">IFERROR(VLOOKUP(G104,Tarifa,3),"")</f>
        <v/>
      </c>
      <c r="M104" s="47" t="str">
        <f aca="false">IF(K104&lt;0,0,IFERROR(K104*L104,""))</f>
        <v/>
      </c>
    </row>
    <row r="105" customFormat="false" ht="15" hidden="false" customHeight="false" outlineLevel="0" collapsed="false">
      <c r="A105" s="38"/>
      <c r="B105" s="39"/>
      <c r="C105" s="40"/>
      <c r="D105" s="40"/>
      <c r="E105" s="40"/>
      <c r="F105" s="41" t="s">
        <v>30</v>
      </c>
      <c r="G105" s="42"/>
      <c r="H105" s="43" t="str">
        <f aca="false">IFERROR(VALUE(MID(I105,1,1)),"")</f>
        <v/>
      </c>
      <c r="I105" s="43" t="str">
        <f aca="false">IFERROR(VLOOKUP(G105,Tarifa,2),"")</f>
        <v/>
      </c>
      <c r="J105" s="44"/>
      <c r="K105" s="45"/>
      <c r="L105" s="46" t="str">
        <f aca="false">IFERROR(VLOOKUP(G105,Tarifa,3),"")</f>
        <v/>
      </c>
      <c r="M105" s="47" t="str">
        <f aca="false">IF(K105&lt;0,0,IFERROR(K105*L105,""))</f>
        <v/>
      </c>
    </row>
    <row r="106" customFormat="false" ht="15" hidden="false" customHeight="false" outlineLevel="0" collapsed="false">
      <c r="A106" s="38"/>
      <c r="B106" s="39"/>
      <c r="C106" s="40"/>
      <c r="D106" s="40"/>
      <c r="E106" s="40"/>
      <c r="F106" s="41" t="s">
        <v>30</v>
      </c>
      <c r="G106" s="42"/>
      <c r="H106" s="43" t="str">
        <f aca="false">IFERROR(VALUE(MID(I106,1,1)),"")</f>
        <v/>
      </c>
      <c r="I106" s="43" t="str">
        <f aca="false">IFERROR(VLOOKUP(G106,Tarifa,2),"")</f>
        <v/>
      </c>
      <c r="J106" s="44"/>
      <c r="K106" s="45"/>
      <c r="L106" s="46" t="str">
        <f aca="false">IFERROR(VLOOKUP(G106,Tarifa,3),"")</f>
        <v/>
      </c>
      <c r="M106" s="47" t="str">
        <f aca="false">IF(K106&lt;0,0,IFERROR(K106*L106,""))</f>
        <v/>
      </c>
    </row>
    <row r="107" customFormat="false" ht="15" hidden="false" customHeight="false" outlineLevel="0" collapsed="false">
      <c r="A107" s="38"/>
      <c r="B107" s="39"/>
      <c r="C107" s="40"/>
      <c r="D107" s="40"/>
      <c r="E107" s="40"/>
      <c r="F107" s="41" t="s">
        <v>30</v>
      </c>
      <c r="G107" s="42"/>
      <c r="H107" s="43" t="str">
        <f aca="false">IFERROR(VALUE(MID(I107,1,1)),"")</f>
        <v/>
      </c>
      <c r="I107" s="43" t="str">
        <f aca="false">IFERROR(VLOOKUP(G107,Tarifa,2),"")</f>
        <v/>
      </c>
      <c r="J107" s="44"/>
      <c r="K107" s="45"/>
      <c r="L107" s="46" t="str">
        <f aca="false">IFERROR(VLOOKUP(G107,Tarifa,3),"")</f>
        <v/>
      </c>
      <c r="M107" s="47" t="str">
        <f aca="false">IF(K107&lt;0,0,IFERROR(K107*L107,""))</f>
        <v/>
      </c>
    </row>
    <row r="108" customFormat="false" ht="15" hidden="false" customHeight="false" outlineLevel="0" collapsed="false">
      <c r="A108" s="38"/>
      <c r="B108" s="39"/>
      <c r="C108" s="40"/>
      <c r="D108" s="40"/>
      <c r="E108" s="40"/>
      <c r="F108" s="41" t="s">
        <v>30</v>
      </c>
      <c r="G108" s="42"/>
      <c r="H108" s="43" t="str">
        <f aca="false">IFERROR(VALUE(MID(I108,1,1)),"")</f>
        <v/>
      </c>
      <c r="I108" s="43" t="str">
        <f aca="false">IFERROR(VLOOKUP(G108,Tarifa,2),"")</f>
        <v/>
      </c>
      <c r="J108" s="44"/>
      <c r="K108" s="45"/>
      <c r="L108" s="46" t="str">
        <f aca="false">IFERROR(VLOOKUP(G108,Tarifa,3),"")</f>
        <v/>
      </c>
      <c r="M108" s="47" t="str">
        <f aca="false">IF(K108&lt;0,0,IFERROR(K108*L108,""))</f>
        <v/>
      </c>
    </row>
    <row r="109" customFormat="false" ht="15" hidden="false" customHeight="false" outlineLevel="0" collapsed="false">
      <c r="A109" s="38"/>
      <c r="B109" s="39"/>
      <c r="C109" s="40"/>
      <c r="D109" s="40"/>
      <c r="E109" s="40"/>
      <c r="F109" s="41" t="s">
        <v>30</v>
      </c>
      <c r="G109" s="42"/>
      <c r="H109" s="43" t="str">
        <f aca="false">IFERROR(VALUE(MID(I109,1,1)),"")</f>
        <v/>
      </c>
      <c r="I109" s="43" t="str">
        <f aca="false">IFERROR(VLOOKUP(G109,Tarifa,2),"")</f>
        <v/>
      </c>
      <c r="J109" s="44"/>
      <c r="K109" s="45"/>
      <c r="L109" s="46" t="str">
        <f aca="false">IFERROR(VLOOKUP(G109,Tarifa,3),"")</f>
        <v/>
      </c>
      <c r="M109" s="47" t="str">
        <f aca="false">IF(K109&lt;0,0,IFERROR(K109*L109,""))</f>
        <v/>
      </c>
    </row>
    <row r="110" customFormat="false" ht="15" hidden="false" customHeight="false" outlineLevel="0" collapsed="false">
      <c r="A110" s="38"/>
      <c r="B110" s="39"/>
      <c r="C110" s="40"/>
      <c r="D110" s="40"/>
      <c r="E110" s="40"/>
      <c r="F110" s="41" t="s">
        <v>30</v>
      </c>
      <c r="G110" s="42"/>
      <c r="H110" s="43" t="str">
        <f aca="false">IFERROR(VALUE(MID(I110,1,1)),"")</f>
        <v/>
      </c>
      <c r="I110" s="43" t="str">
        <f aca="false">IFERROR(VLOOKUP(G110,Tarifa,2),"")</f>
        <v/>
      </c>
      <c r="J110" s="44"/>
      <c r="K110" s="45"/>
      <c r="L110" s="46" t="str">
        <f aca="false">IFERROR(VLOOKUP(G110,Tarifa,3),"")</f>
        <v/>
      </c>
      <c r="M110" s="47" t="str">
        <f aca="false">IF(K110&lt;0,0,IFERROR(K110*L110,""))</f>
        <v/>
      </c>
    </row>
    <row r="111" customFormat="false" ht="15" hidden="false" customHeight="false" outlineLevel="0" collapsed="false">
      <c r="A111" s="38"/>
      <c r="B111" s="39"/>
      <c r="C111" s="40"/>
      <c r="D111" s="40"/>
      <c r="E111" s="40"/>
      <c r="F111" s="41" t="s">
        <v>30</v>
      </c>
      <c r="G111" s="42"/>
      <c r="H111" s="43" t="str">
        <f aca="false">IFERROR(VALUE(MID(I111,1,1)),"")</f>
        <v/>
      </c>
      <c r="I111" s="43" t="str">
        <f aca="false">IFERROR(VLOOKUP(G111,Tarifa,2),"")</f>
        <v/>
      </c>
      <c r="J111" s="44"/>
      <c r="K111" s="45"/>
      <c r="L111" s="46" t="str">
        <f aca="false">IFERROR(VLOOKUP(G111,Tarifa,3),"")</f>
        <v/>
      </c>
      <c r="M111" s="47" t="str">
        <f aca="false">IF(K111&lt;0,0,IFERROR(K111*L111,""))</f>
        <v/>
      </c>
    </row>
    <row r="112" customFormat="false" ht="15" hidden="false" customHeight="false" outlineLevel="0" collapsed="false">
      <c r="A112" s="38"/>
      <c r="B112" s="39"/>
      <c r="C112" s="40"/>
      <c r="D112" s="40"/>
      <c r="E112" s="40"/>
      <c r="F112" s="41" t="s">
        <v>30</v>
      </c>
      <c r="G112" s="42"/>
      <c r="H112" s="43" t="str">
        <f aca="false">IFERROR(VALUE(MID(I112,1,1)),"")</f>
        <v/>
      </c>
      <c r="I112" s="43" t="str">
        <f aca="false">IFERROR(VLOOKUP(G112,Tarifa,2),"")</f>
        <v/>
      </c>
      <c r="J112" s="44"/>
      <c r="K112" s="45"/>
      <c r="L112" s="46" t="str">
        <f aca="false">IFERROR(VLOOKUP(G112,Tarifa,3),"")</f>
        <v/>
      </c>
      <c r="M112" s="47" t="str">
        <f aca="false">IF(K112&lt;0,0,IFERROR(K112*L112,""))</f>
        <v/>
      </c>
    </row>
    <row r="113" customFormat="false" ht="15" hidden="false" customHeight="false" outlineLevel="0" collapsed="false">
      <c r="A113" s="38"/>
      <c r="B113" s="39"/>
      <c r="C113" s="40"/>
      <c r="D113" s="40"/>
      <c r="E113" s="40"/>
      <c r="F113" s="41" t="s">
        <v>30</v>
      </c>
      <c r="G113" s="42"/>
      <c r="H113" s="43" t="str">
        <f aca="false">IFERROR(VALUE(MID(I113,1,1)),"")</f>
        <v/>
      </c>
      <c r="I113" s="43" t="str">
        <f aca="false">IFERROR(VLOOKUP(G113,Tarifa,2),"")</f>
        <v/>
      </c>
      <c r="J113" s="44"/>
      <c r="K113" s="45"/>
      <c r="L113" s="46" t="str">
        <f aca="false">IFERROR(VLOOKUP(G113,Tarifa,3),"")</f>
        <v/>
      </c>
      <c r="M113" s="47" t="str">
        <f aca="false">IF(K113&lt;0,0,IFERROR(K113*L113,""))</f>
        <v/>
      </c>
    </row>
    <row r="114" customFormat="false" ht="15" hidden="false" customHeight="false" outlineLevel="0" collapsed="false">
      <c r="A114" s="38"/>
      <c r="B114" s="39"/>
      <c r="C114" s="40"/>
      <c r="D114" s="40"/>
      <c r="E114" s="40"/>
      <c r="F114" s="41" t="s">
        <v>30</v>
      </c>
      <c r="G114" s="42"/>
      <c r="H114" s="43" t="str">
        <f aca="false">IFERROR(VALUE(MID(I114,1,1)),"")</f>
        <v/>
      </c>
      <c r="I114" s="43" t="str">
        <f aca="false">IFERROR(VLOOKUP(G114,Tarifa,2),"")</f>
        <v/>
      </c>
      <c r="J114" s="44"/>
      <c r="K114" s="45"/>
      <c r="L114" s="46" t="str">
        <f aca="false">IFERROR(VLOOKUP(G114,Tarifa,3),"")</f>
        <v/>
      </c>
      <c r="M114" s="47" t="str">
        <f aca="false">IF(K114&lt;0,0,IFERROR(K114*L114,""))</f>
        <v/>
      </c>
    </row>
    <row r="115" customFormat="false" ht="15" hidden="false" customHeight="false" outlineLevel="0" collapsed="false">
      <c r="A115" s="38"/>
      <c r="B115" s="39"/>
      <c r="C115" s="40"/>
      <c r="D115" s="40"/>
      <c r="E115" s="40"/>
      <c r="F115" s="41" t="s">
        <v>30</v>
      </c>
      <c r="G115" s="42"/>
      <c r="H115" s="43" t="str">
        <f aca="false">IFERROR(VALUE(MID(I115,1,1)),"")</f>
        <v/>
      </c>
      <c r="I115" s="43" t="str">
        <f aca="false">IFERROR(VLOOKUP(G115,Tarifa,2),"")</f>
        <v/>
      </c>
      <c r="J115" s="44"/>
      <c r="K115" s="45"/>
      <c r="L115" s="46" t="str">
        <f aca="false">IFERROR(VLOOKUP(G115,Tarifa,3),"")</f>
        <v/>
      </c>
      <c r="M115" s="47" t="str">
        <f aca="false">IF(K115&lt;0,0,IFERROR(K115*L115,""))</f>
        <v/>
      </c>
    </row>
    <row r="116" customFormat="false" ht="15" hidden="false" customHeight="false" outlineLevel="0" collapsed="false">
      <c r="A116" s="38"/>
      <c r="B116" s="39"/>
      <c r="C116" s="40"/>
      <c r="D116" s="40"/>
      <c r="E116" s="40"/>
      <c r="F116" s="41" t="s">
        <v>30</v>
      </c>
      <c r="G116" s="42"/>
      <c r="H116" s="43" t="str">
        <f aca="false">IFERROR(VALUE(MID(I116,1,1)),"")</f>
        <v/>
      </c>
      <c r="I116" s="43" t="str">
        <f aca="false">IFERROR(VLOOKUP(G116,Tarifa,2),"")</f>
        <v/>
      </c>
      <c r="J116" s="44"/>
      <c r="K116" s="45"/>
      <c r="L116" s="46" t="str">
        <f aca="false">IFERROR(VLOOKUP(G116,Tarifa,3),"")</f>
        <v/>
      </c>
      <c r="M116" s="47" t="str">
        <f aca="false">IF(K116&lt;0,0,IFERROR(K116*L116,""))</f>
        <v/>
      </c>
    </row>
    <row r="117" customFormat="false" ht="15" hidden="false" customHeight="false" outlineLevel="0" collapsed="false">
      <c r="A117" s="38"/>
      <c r="B117" s="39"/>
      <c r="C117" s="40"/>
      <c r="D117" s="40"/>
      <c r="E117" s="40"/>
      <c r="F117" s="41" t="s">
        <v>30</v>
      </c>
      <c r="G117" s="42"/>
      <c r="H117" s="43" t="str">
        <f aca="false">IFERROR(VALUE(MID(I117,1,1)),"")</f>
        <v/>
      </c>
      <c r="I117" s="43" t="str">
        <f aca="false">IFERROR(VLOOKUP(G117,Tarifa,2),"")</f>
        <v/>
      </c>
      <c r="J117" s="44"/>
      <c r="K117" s="45"/>
      <c r="L117" s="46" t="str">
        <f aca="false">IFERROR(VLOOKUP(G117,Tarifa,3),"")</f>
        <v/>
      </c>
      <c r="M117" s="47" t="str">
        <f aca="false">IF(K117&lt;0,0,IFERROR(K117*L117,""))</f>
        <v/>
      </c>
    </row>
    <row r="118" customFormat="false" ht="15" hidden="false" customHeight="false" outlineLevel="0" collapsed="false">
      <c r="A118" s="38"/>
      <c r="B118" s="39"/>
      <c r="C118" s="40"/>
      <c r="D118" s="40"/>
      <c r="E118" s="40"/>
      <c r="F118" s="41" t="s">
        <v>30</v>
      </c>
      <c r="G118" s="42"/>
      <c r="H118" s="43" t="str">
        <f aca="false">IFERROR(VALUE(MID(I118,1,1)),"")</f>
        <v/>
      </c>
      <c r="I118" s="43" t="str">
        <f aca="false">IFERROR(VLOOKUP(G118,Tarifa,2),"")</f>
        <v/>
      </c>
      <c r="J118" s="44"/>
      <c r="K118" s="45"/>
      <c r="L118" s="46" t="str">
        <f aca="false">IFERROR(VLOOKUP(G118,Tarifa,3),"")</f>
        <v/>
      </c>
      <c r="M118" s="47" t="str">
        <f aca="false">IF(K118&lt;0,0,IFERROR(K118*L118,""))</f>
        <v/>
      </c>
    </row>
    <row r="119" customFormat="false" ht="15" hidden="false" customHeight="false" outlineLevel="0" collapsed="false">
      <c r="A119" s="38"/>
      <c r="B119" s="39"/>
      <c r="C119" s="40"/>
      <c r="D119" s="40"/>
      <c r="E119" s="40"/>
      <c r="F119" s="41" t="s">
        <v>30</v>
      </c>
      <c r="G119" s="42"/>
      <c r="H119" s="43" t="str">
        <f aca="false">IFERROR(VALUE(MID(I119,1,1)),"")</f>
        <v/>
      </c>
      <c r="I119" s="43" t="str">
        <f aca="false">IFERROR(VLOOKUP(G119,Tarifa,2),"")</f>
        <v/>
      </c>
      <c r="J119" s="44"/>
      <c r="K119" s="45"/>
      <c r="L119" s="46" t="str">
        <f aca="false">IFERROR(VLOOKUP(G119,Tarifa,3),"")</f>
        <v/>
      </c>
      <c r="M119" s="47" t="str">
        <f aca="false">IF(K119&lt;0,0,IFERROR(K119*L119,""))</f>
        <v/>
      </c>
    </row>
    <row r="120" customFormat="false" ht="15" hidden="false" customHeight="false" outlineLevel="0" collapsed="false">
      <c r="A120" s="38"/>
      <c r="B120" s="39"/>
      <c r="C120" s="40"/>
      <c r="D120" s="40"/>
      <c r="E120" s="40"/>
      <c r="F120" s="41" t="s">
        <v>30</v>
      </c>
      <c r="G120" s="42"/>
      <c r="H120" s="43" t="str">
        <f aca="false">IFERROR(VALUE(MID(I120,1,1)),"")</f>
        <v/>
      </c>
      <c r="I120" s="43" t="str">
        <f aca="false">IFERROR(VLOOKUP(G120,Tarifa,2),"")</f>
        <v/>
      </c>
      <c r="J120" s="44"/>
      <c r="K120" s="45"/>
      <c r="L120" s="46" t="str">
        <f aca="false">IFERROR(VLOOKUP(G120,Tarifa,3),"")</f>
        <v/>
      </c>
      <c r="M120" s="47" t="str">
        <f aca="false">IF(K120&lt;0,0,IFERROR(K120*L120,""))</f>
        <v/>
      </c>
    </row>
    <row r="121" customFormat="false" ht="15" hidden="false" customHeight="false" outlineLevel="0" collapsed="false">
      <c r="A121" s="38"/>
      <c r="B121" s="39"/>
      <c r="C121" s="40"/>
      <c r="D121" s="40"/>
      <c r="E121" s="40"/>
      <c r="F121" s="41" t="s">
        <v>30</v>
      </c>
      <c r="G121" s="42"/>
      <c r="H121" s="43" t="str">
        <f aca="false">IFERROR(VALUE(MID(I121,1,1)),"")</f>
        <v/>
      </c>
      <c r="I121" s="43" t="str">
        <f aca="false">IFERROR(VLOOKUP(G121,Tarifa,2),"")</f>
        <v/>
      </c>
      <c r="J121" s="44"/>
      <c r="K121" s="45"/>
      <c r="L121" s="46" t="str">
        <f aca="false">IFERROR(VLOOKUP(G121,Tarifa,3),"")</f>
        <v/>
      </c>
      <c r="M121" s="47" t="str">
        <f aca="false">IF(K121&lt;0,0,IFERROR(K121*L121,""))</f>
        <v/>
      </c>
    </row>
    <row r="122" customFormat="false" ht="15" hidden="false" customHeight="false" outlineLevel="0" collapsed="false">
      <c r="A122" s="38"/>
      <c r="B122" s="39"/>
      <c r="C122" s="40"/>
      <c r="D122" s="40"/>
      <c r="E122" s="40"/>
      <c r="F122" s="41" t="s">
        <v>30</v>
      </c>
      <c r="G122" s="42"/>
      <c r="H122" s="43" t="str">
        <f aca="false">IFERROR(VALUE(MID(I122,1,1)),"")</f>
        <v/>
      </c>
      <c r="I122" s="43" t="str">
        <f aca="false">IFERROR(VLOOKUP(G122,Tarifa,2),"")</f>
        <v/>
      </c>
      <c r="J122" s="44"/>
      <c r="K122" s="45"/>
      <c r="L122" s="46" t="str">
        <f aca="false">IFERROR(VLOOKUP(G122,Tarifa,3),"")</f>
        <v/>
      </c>
      <c r="M122" s="47" t="str">
        <f aca="false">IF(K122&lt;0,0,IFERROR(K122*L122,""))</f>
        <v/>
      </c>
    </row>
    <row r="123" customFormat="false" ht="15" hidden="false" customHeight="false" outlineLevel="0" collapsed="false">
      <c r="A123" s="38"/>
      <c r="B123" s="39"/>
      <c r="C123" s="40"/>
      <c r="D123" s="40"/>
      <c r="E123" s="40"/>
      <c r="F123" s="41" t="s">
        <v>30</v>
      </c>
      <c r="G123" s="42"/>
      <c r="H123" s="43" t="str">
        <f aca="false">IFERROR(VALUE(MID(I123,1,1)),"")</f>
        <v/>
      </c>
      <c r="I123" s="43" t="str">
        <f aca="false">IFERROR(VLOOKUP(G123,Tarifa,2),"")</f>
        <v/>
      </c>
      <c r="J123" s="44"/>
      <c r="K123" s="45"/>
      <c r="L123" s="46" t="str">
        <f aca="false">IFERROR(VLOOKUP(G123,Tarifa,3),"")</f>
        <v/>
      </c>
      <c r="M123" s="47" t="str">
        <f aca="false">IF(K123&lt;0,0,IFERROR(K123*L123,""))</f>
        <v/>
      </c>
    </row>
    <row r="124" customFormat="false" ht="15" hidden="false" customHeight="false" outlineLevel="0" collapsed="false">
      <c r="A124" s="38"/>
      <c r="B124" s="39"/>
      <c r="C124" s="40"/>
      <c r="D124" s="40"/>
      <c r="E124" s="40"/>
      <c r="F124" s="41" t="s">
        <v>30</v>
      </c>
      <c r="G124" s="42"/>
      <c r="H124" s="43" t="str">
        <f aca="false">IFERROR(VALUE(MID(I124,1,1)),"")</f>
        <v/>
      </c>
      <c r="I124" s="43" t="str">
        <f aca="false">IFERROR(VLOOKUP(G124,Tarifa,2),"")</f>
        <v/>
      </c>
      <c r="J124" s="44"/>
      <c r="K124" s="45"/>
      <c r="L124" s="46" t="str">
        <f aca="false">IFERROR(VLOOKUP(G124,Tarifa,3),"")</f>
        <v/>
      </c>
      <c r="M124" s="47" t="str">
        <f aca="false">IF(K124&lt;0,0,IFERROR(K124*L124,""))</f>
        <v/>
      </c>
    </row>
    <row r="125" customFormat="false" ht="15" hidden="false" customHeight="false" outlineLevel="0" collapsed="false">
      <c r="A125" s="38"/>
      <c r="B125" s="39"/>
      <c r="C125" s="40"/>
      <c r="D125" s="40"/>
      <c r="E125" s="40"/>
      <c r="F125" s="41" t="s">
        <v>30</v>
      </c>
      <c r="G125" s="42"/>
      <c r="H125" s="43" t="str">
        <f aca="false">IFERROR(VALUE(MID(I125,1,1)),"")</f>
        <v/>
      </c>
      <c r="I125" s="43" t="str">
        <f aca="false">IFERROR(VLOOKUP(G125,Tarifa,2),"")</f>
        <v/>
      </c>
      <c r="J125" s="44"/>
      <c r="K125" s="45"/>
      <c r="L125" s="46" t="str">
        <f aca="false">IFERROR(VLOOKUP(G125,Tarifa,3),"")</f>
        <v/>
      </c>
      <c r="M125" s="47" t="str">
        <f aca="false">IF(K125&lt;0,0,IFERROR(K125*L125,""))</f>
        <v/>
      </c>
    </row>
    <row r="126" customFormat="false" ht="15" hidden="false" customHeight="false" outlineLevel="0" collapsed="false">
      <c r="A126" s="38"/>
      <c r="B126" s="39"/>
      <c r="C126" s="40"/>
      <c r="D126" s="40"/>
      <c r="E126" s="40"/>
      <c r="F126" s="41" t="s">
        <v>30</v>
      </c>
      <c r="G126" s="42"/>
      <c r="H126" s="43" t="str">
        <f aca="false">IFERROR(VALUE(MID(I126,1,1)),"")</f>
        <v/>
      </c>
      <c r="I126" s="43" t="str">
        <f aca="false">IFERROR(VLOOKUP(G126,Tarifa,2),"")</f>
        <v/>
      </c>
      <c r="J126" s="44"/>
      <c r="K126" s="45"/>
      <c r="L126" s="46" t="str">
        <f aca="false">IFERROR(VLOOKUP(G126,Tarifa,3),"")</f>
        <v/>
      </c>
      <c r="M126" s="47" t="str">
        <f aca="false">IF(K126&lt;0,0,IFERROR(K126*L126,""))</f>
        <v/>
      </c>
    </row>
    <row r="127" customFormat="false" ht="15" hidden="false" customHeight="false" outlineLevel="0" collapsed="false">
      <c r="A127" s="38"/>
      <c r="B127" s="39"/>
      <c r="C127" s="40"/>
      <c r="D127" s="40"/>
      <c r="E127" s="40"/>
      <c r="F127" s="41" t="s">
        <v>30</v>
      </c>
      <c r="G127" s="42"/>
      <c r="H127" s="43" t="str">
        <f aca="false">IFERROR(VALUE(MID(I127,1,1)),"")</f>
        <v/>
      </c>
      <c r="I127" s="43" t="str">
        <f aca="false">IFERROR(VLOOKUP(G127,Tarifa,2),"")</f>
        <v/>
      </c>
      <c r="J127" s="44"/>
      <c r="K127" s="45"/>
      <c r="L127" s="46" t="str">
        <f aca="false">IFERROR(VLOOKUP(G127,Tarifa,3),"")</f>
        <v/>
      </c>
      <c r="M127" s="47" t="str">
        <f aca="false">IF(K127&lt;0,0,IFERROR(K127*L127,""))</f>
        <v/>
      </c>
    </row>
    <row r="128" customFormat="false" ht="15" hidden="false" customHeight="false" outlineLevel="0" collapsed="false">
      <c r="A128" s="38"/>
      <c r="B128" s="39"/>
      <c r="C128" s="40"/>
      <c r="D128" s="40"/>
      <c r="E128" s="40"/>
      <c r="F128" s="41" t="s">
        <v>30</v>
      </c>
      <c r="G128" s="42"/>
      <c r="H128" s="43" t="str">
        <f aca="false">IFERROR(VALUE(MID(I128,1,1)),"")</f>
        <v/>
      </c>
      <c r="I128" s="43" t="str">
        <f aca="false">IFERROR(VLOOKUP(G128,Tarifa,2),"")</f>
        <v/>
      </c>
      <c r="J128" s="44"/>
      <c r="K128" s="45"/>
      <c r="L128" s="46" t="str">
        <f aca="false">IFERROR(VLOOKUP(G128,Tarifa,3),"")</f>
        <v/>
      </c>
      <c r="M128" s="47" t="str">
        <f aca="false">IF(K128&lt;0,0,IFERROR(K128*L128,""))</f>
        <v/>
      </c>
    </row>
    <row r="129" customFormat="false" ht="15" hidden="false" customHeight="false" outlineLevel="0" collapsed="false">
      <c r="A129" s="38"/>
      <c r="B129" s="39"/>
      <c r="C129" s="40"/>
      <c r="D129" s="40"/>
      <c r="E129" s="40"/>
      <c r="F129" s="41" t="s">
        <v>30</v>
      </c>
      <c r="G129" s="42"/>
      <c r="H129" s="43" t="str">
        <f aca="false">IFERROR(VALUE(MID(I129,1,1)),"")</f>
        <v/>
      </c>
      <c r="I129" s="43" t="str">
        <f aca="false">IFERROR(VLOOKUP(G129,Tarifa,2),"")</f>
        <v/>
      </c>
      <c r="J129" s="44"/>
      <c r="K129" s="45"/>
      <c r="L129" s="46" t="str">
        <f aca="false">IFERROR(VLOOKUP(G129,Tarifa,3),"")</f>
        <v/>
      </c>
      <c r="M129" s="47" t="str">
        <f aca="false">IF(K129&lt;0,0,IFERROR(K129*L129,""))</f>
        <v/>
      </c>
    </row>
    <row r="130" customFormat="false" ht="15" hidden="false" customHeight="false" outlineLevel="0" collapsed="false">
      <c r="A130" s="38"/>
      <c r="B130" s="39"/>
      <c r="C130" s="40"/>
      <c r="D130" s="40"/>
      <c r="E130" s="40"/>
      <c r="F130" s="41" t="s">
        <v>30</v>
      </c>
      <c r="G130" s="42"/>
      <c r="H130" s="43" t="str">
        <f aca="false">IFERROR(VALUE(MID(I130,1,1)),"")</f>
        <v/>
      </c>
      <c r="I130" s="43" t="str">
        <f aca="false">IFERROR(VLOOKUP(G130,Tarifa,2),"")</f>
        <v/>
      </c>
      <c r="J130" s="44"/>
      <c r="K130" s="45"/>
      <c r="L130" s="46" t="str">
        <f aca="false">IFERROR(VLOOKUP(G130,Tarifa,3),"")</f>
        <v/>
      </c>
      <c r="M130" s="47" t="str">
        <f aca="false">IF(K130&lt;0,0,IFERROR(K130*L130,""))</f>
        <v/>
      </c>
    </row>
    <row r="131" customFormat="false" ht="15" hidden="false" customHeight="false" outlineLevel="0" collapsed="false">
      <c r="A131" s="38"/>
      <c r="B131" s="39"/>
      <c r="C131" s="40"/>
      <c r="D131" s="40"/>
      <c r="E131" s="40"/>
      <c r="F131" s="41" t="s">
        <v>30</v>
      </c>
      <c r="G131" s="42"/>
      <c r="H131" s="43" t="str">
        <f aca="false">IFERROR(VALUE(MID(I131,1,1)),"")</f>
        <v/>
      </c>
      <c r="I131" s="43" t="str">
        <f aca="false">IFERROR(VLOOKUP(G131,Tarifa,2),"")</f>
        <v/>
      </c>
      <c r="J131" s="44"/>
      <c r="K131" s="45"/>
      <c r="L131" s="46" t="str">
        <f aca="false">IFERROR(VLOOKUP(G131,Tarifa,3),"")</f>
        <v/>
      </c>
      <c r="M131" s="47" t="str">
        <f aca="false">IF(K131&lt;0,0,IFERROR(K131*L131,""))</f>
        <v/>
      </c>
    </row>
    <row r="132" customFormat="false" ht="15" hidden="false" customHeight="false" outlineLevel="0" collapsed="false">
      <c r="A132" s="38"/>
      <c r="B132" s="39"/>
      <c r="C132" s="40"/>
      <c r="D132" s="40"/>
      <c r="E132" s="40"/>
      <c r="F132" s="41" t="s">
        <v>30</v>
      </c>
      <c r="G132" s="42"/>
      <c r="H132" s="43" t="str">
        <f aca="false">IFERROR(VALUE(MID(I132,1,1)),"")</f>
        <v/>
      </c>
      <c r="I132" s="43" t="str">
        <f aca="false">IFERROR(VLOOKUP(G132,Tarifa,2),"")</f>
        <v/>
      </c>
      <c r="J132" s="44"/>
      <c r="K132" s="45"/>
      <c r="L132" s="46" t="str">
        <f aca="false">IFERROR(VLOOKUP(G132,Tarifa,3),"")</f>
        <v/>
      </c>
      <c r="M132" s="47" t="str">
        <f aca="false">IF(K132&lt;0,0,IFERROR(K132*L132,""))</f>
        <v/>
      </c>
    </row>
    <row r="133" customFormat="false" ht="15" hidden="false" customHeight="false" outlineLevel="0" collapsed="false">
      <c r="A133" s="38"/>
      <c r="B133" s="39"/>
      <c r="C133" s="40"/>
      <c r="D133" s="40"/>
      <c r="E133" s="40"/>
      <c r="F133" s="41" t="s">
        <v>30</v>
      </c>
      <c r="G133" s="42"/>
      <c r="H133" s="43" t="str">
        <f aca="false">IFERROR(VALUE(MID(I133,1,1)),"")</f>
        <v/>
      </c>
      <c r="I133" s="43" t="str">
        <f aca="false">IFERROR(VLOOKUP(G133,Tarifa,2),"")</f>
        <v/>
      </c>
      <c r="J133" s="44"/>
      <c r="K133" s="45"/>
      <c r="L133" s="46" t="str">
        <f aca="false">IFERROR(VLOOKUP(G133,Tarifa,3),"")</f>
        <v/>
      </c>
      <c r="M133" s="47" t="str">
        <f aca="false">IF(K133&lt;0,0,IFERROR(K133*L133,""))</f>
        <v/>
      </c>
    </row>
    <row r="134" customFormat="false" ht="15" hidden="false" customHeight="false" outlineLevel="0" collapsed="false">
      <c r="A134" s="38"/>
      <c r="B134" s="39"/>
      <c r="C134" s="40"/>
      <c r="D134" s="40"/>
      <c r="E134" s="40"/>
      <c r="F134" s="41" t="s">
        <v>30</v>
      </c>
      <c r="G134" s="42"/>
      <c r="H134" s="43" t="str">
        <f aca="false">IFERROR(VALUE(MID(I134,1,1)),"")</f>
        <v/>
      </c>
      <c r="I134" s="43" t="str">
        <f aca="false">IFERROR(VLOOKUP(G134,Tarifa,2),"")</f>
        <v/>
      </c>
      <c r="J134" s="44"/>
      <c r="K134" s="45"/>
      <c r="L134" s="46" t="str">
        <f aca="false">IFERROR(VLOOKUP(G134,Tarifa,3),"")</f>
        <v/>
      </c>
      <c r="M134" s="47" t="str">
        <f aca="false">IF(K134&lt;0,0,IFERROR(K134*L134,""))</f>
        <v/>
      </c>
    </row>
    <row r="135" customFormat="false" ht="15" hidden="false" customHeight="false" outlineLevel="0" collapsed="false">
      <c r="A135" s="38"/>
      <c r="B135" s="39"/>
      <c r="C135" s="40"/>
      <c r="D135" s="40"/>
      <c r="E135" s="40"/>
      <c r="F135" s="41" t="s">
        <v>30</v>
      </c>
      <c r="G135" s="42"/>
      <c r="H135" s="43" t="str">
        <f aca="false">IFERROR(VALUE(MID(I135,1,1)),"")</f>
        <v/>
      </c>
      <c r="I135" s="43" t="str">
        <f aca="false">IFERROR(VLOOKUP(G135,Tarifa,2),"")</f>
        <v/>
      </c>
      <c r="J135" s="44"/>
      <c r="K135" s="45"/>
      <c r="L135" s="46" t="str">
        <f aca="false">IFERROR(VLOOKUP(G135,Tarifa,3),"")</f>
        <v/>
      </c>
      <c r="M135" s="47" t="str">
        <f aca="false">IF(K135&lt;0,0,IFERROR(K135*L135,""))</f>
        <v/>
      </c>
    </row>
    <row r="136" customFormat="false" ht="15" hidden="false" customHeight="false" outlineLevel="0" collapsed="false">
      <c r="A136" s="38"/>
      <c r="B136" s="39"/>
      <c r="C136" s="40"/>
      <c r="D136" s="40"/>
      <c r="E136" s="40"/>
      <c r="F136" s="41" t="s">
        <v>30</v>
      </c>
      <c r="G136" s="42"/>
      <c r="H136" s="43" t="str">
        <f aca="false">IFERROR(VALUE(MID(I136,1,1)),"")</f>
        <v/>
      </c>
      <c r="I136" s="43" t="str">
        <f aca="false">IFERROR(VLOOKUP(G136,Tarifa,2),"")</f>
        <v/>
      </c>
      <c r="J136" s="44"/>
      <c r="K136" s="45"/>
      <c r="L136" s="46" t="str">
        <f aca="false">IFERROR(VLOOKUP(G136,Tarifa,3),"")</f>
        <v/>
      </c>
      <c r="M136" s="47" t="str">
        <f aca="false">IF(K136&lt;0,0,IFERROR(K136*L136,""))</f>
        <v/>
      </c>
    </row>
    <row r="137" customFormat="false" ht="15" hidden="false" customHeight="false" outlineLevel="0" collapsed="false">
      <c r="A137" s="38"/>
      <c r="B137" s="39"/>
      <c r="C137" s="40"/>
      <c r="D137" s="40"/>
      <c r="E137" s="40"/>
      <c r="F137" s="41" t="s">
        <v>30</v>
      </c>
      <c r="G137" s="42"/>
      <c r="H137" s="43" t="str">
        <f aca="false">IFERROR(VALUE(MID(I137,1,1)),"")</f>
        <v/>
      </c>
      <c r="I137" s="43" t="str">
        <f aca="false">IFERROR(VLOOKUP(G137,Tarifa,2),"")</f>
        <v/>
      </c>
      <c r="J137" s="44"/>
      <c r="K137" s="45"/>
      <c r="L137" s="46" t="str">
        <f aca="false">IFERROR(VLOOKUP(G137,Tarifa,3),"")</f>
        <v/>
      </c>
      <c r="M137" s="47" t="str">
        <f aca="false">IF(K137&lt;0,0,IFERROR(K137*L137,""))</f>
        <v/>
      </c>
    </row>
    <row r="138" customFormat="false" ht="15" hidden="false" customHeight="false" outlineLevel="0" collapsed="false">
      <c r="A138" s="38"/>
      <c r="B138" s="39"/>
      <c r="C138" s="40"/>
      <c r="D138" s="40"/>
      <c r="E138" s="40"/>
      <c r="F138" s="41" t="s">
        <v>30</v>
      </c>
      <c r="G138" s="42"/>
      <c r="H138" s="43" t="str">
        <f aca="false">IFERROR(VALUE(MID(I138,1,1)),"")</f>
        <v/>
      </c>
      <c r="I138" s="43" t="str">
        <f aca="false">IFERROR(VLOOKUP(G138,Tarifa,2),"")</f>
        <v/>
      </c>
      <c r="J138" s="44"/>
      <c r="K138" s="45"/>
      <c r="L138" s="46" t="str">
        <f aca="false">IFERROR(VLOOKUP(G138,Tarifa,3),"")</f>
        <v/>
      </c>
      <c r="M138" s="47" t="str">
        <f aca="false">IF(K138&lt;0,0,IFERROR(K138*L138,""))</f>
        <v/>
      </c>
    </row>
    <row r="139" customFormat="false" ht="15" hidden="false" customHeight="false" outlineLevel="0" collapsed="false">
      <c r="A139" s="38"/>
      <c r="B139" s="39"/>
      <c r="C139" s="40"/>
      <c r="D139" s="40"/>
      <c r="E139" s="40"/>
      <c r="F139" s="41" t="s">
        <v>30</v>
      </c>
      <c r="G139" s="42"/>
      <c r="H139" s="43" t="str">
        <f aca="false">IFERROR(VALUE(MID(I139,1,1)),"")</f>
        <v/>
      </c>
      <c r="I139" s="43" t="str">
        <f aca="false">IFERROR(VLOOKUP(G139,Tarifa,2),"")</f>
        <v/>
      </c>
      <c r="J139" s="44"/>
      <c r="K139" s="45"/>
      <c r="L139" s="46" t="str">
        <f aca="false">IFERROR(VLOOKUP(G139,Tarifa,3),"")</f>
        <v/>
      </c>
      <c r="M139" s="47" t="str">
        <f aca="false">IF(K139&lt;0,0,IFERROR(K139*L139,""))</f>
        <v/>
      </c>
    </row>
    <row r="140" customFormat="false" ht="15" hidden="false" customHeight="false" outlineLevel="0" collapsed="false">
      <c r="A140" s="38"/>
      <c r="B140" s="39"/>
      <c r="C140" s="40"/>
      <c r="D140" s="40"/>
      <c r="E140" s="40"/>
      <c r="F140" s="41" t="s">
        <v>30</v>
      </c>
      <c r="G140" s="42"/>
      <c r="H140" s="43" t="str">
        <f aca="false">IFERROR(VALUE(MID(I140,1,1)),"")</f>
        <v/>
      </c>
      <c r="I140" s="43" t="str">
        <f aca="false">IFERROR(VLOOKUP(G140,Tarifa,2),"")</f>
        <v/>
      </c>
      <c r="J140" s="44"/>
      <c r="K140" s="45"/>
      <c r="L140" s="46" t="str">
        <f aca="false">IFERROR(VLOOKUP(G140,Tarifa,3),"")</f>
        <v/>
      </c>
      <c r="M140" s="47" t="str">
        <f aca="false">IF(K140&lt;0,0,IFERROR(K140*L140,""))</f>
        <v/>
      </c>
    </row>
    <row r="141" customFormat="false" ht="15" hidden="false" customHeight="false" outlineLevel="0" collapsed="false">
      <c r="A141" s="38"/>
      <c r="B141" s="39"/>
      <c r="C141" s="40"/>
      <c r="D141" s="40"/>
      <c r="E141" s="40"/>
      <c r="F141" s="41" t="s">
        <v>30</v>
      </c>
      <c r="G141" s="42"/>
      <c r="H141" s="43" t="str">
        <f aca="false">IFERROR(VALUE(MID(I141,1,1)),"")</f>
        <v/>
      </c>
      <c r="I141" s="43" t="str">
        <f aca="false">IFERROR(VLOOKUP(G141,Tarifa,2),"")</f>
        <v/>
      </c>
      <c r="J141" s="44"/>
      <c r="K141" s="45"/>
      <c r="L141" s="46" t="str">
        <f aca="false">IFERROR(VLOOKUP(G141,Tarifa,3),"")</f>
        <v/>
      </c>
      <c r="M141" s="47" t="str">
        <f aca="false">IF(K141&lt;0,0,IFERROR(K141*L141,""))</f>
        <v/>
      </c>
    </row>
    <row r="142" customFormat="false" ht="15" hidden="false" customHeight="false" outlineLevel="0" collapsed="false">
      <c r="A142" s="38"/>
      <c r="B142" s="39"/>
      <c r="C142" s="40"/>
      <c r="D142" s="40"/>
      <c r="E142" s="40"/>
      <c r="F142" s="41" t="s">
        <v>30</v>
      </c>
      <c r="G142" s="42"/>
      <c r="H142" s="43" t="str">
        <f aca="false">IFERROR(VALUE(MID(I142,1,1)),"")</f>
        <v/>
      </c>
      <c r="I142" s="43" t="str">
        <f aca="false">IFERROR(VLOOKUP(G142,Tarifa,2),"")</f>
        <v/>
      </c>
      <c r="J142" s="44"/>
      <c r="K142" s="45"/>
      <c r="L142" s="46" t="str">
        <f aca="false">IFERROR(VLOOKUP(G142,Tarifa,3),"")</f>
        <v/>
      </c>
      <c r="M142" s="47" t="str">
        <f aca="false">IF(K142&lt;0,0,IFERROR(K142*L142,""))</f>
        <v/>
      </c>
    </row>
    <row r="143" customFormat="false" ht="15" hidden="false" customHeight="false" outlineLevel="0" collapsed="false">
      <c r="A143" s="38"/>
      <c r="B143" s="39"/>
      <c r="C143" s="40"/>
      <c r="D143" s="40"/>
      <c r="E143" s="40"/>
      <c r="F143" s="41" t="s">
        <v>30</v>
      </c>
      <c r="G143" s="42"/>
      <c r="H143" s="43" t="str">
        <f aca="false">IFERROR(VALUE(MID(I143,1,1)),"")</f>
        <v/>
      </c>
      <c r="I143" s="43" t="str">
        <f aca="false">IFERROR(VLOOKUP(G143,Tarifa,2),"")</f>
        <v/>
      </c>
      <c r="J143" s="44"/>
      <c r="K143" s="45"/>
      <c r="L143" s="46" t="str">
        <f aca="false">IFERROR(VLOOKUP(G143,Tarifa,3),"")</f>
        <v/>
      </c>
      <c r="M143" s="47" t="str">
        <f aca="false">IF(K143&lt;0,0,IFERROR(K143*L143,""))</f>
        <v/>
      </c>
    </row>
    <row r="144" customFormat="false" ht="15" hidden="false" customHeight="false" outlineLevel="0" collapsed="false">
      <c r="A144" s="38"/>
      <c r="B144" s="39"/>
      <c r="C144" s="40"/>
      <c r="D144" s="40"/>
      <c r="E144" s="40"/>
      <c r="F144" s="41" t="s">
        <v>30</v>
      </c>
      <c r="G144" s="42"/>
      <c r="H144" s="43" t="str">
        <f aca="false">IFERROR(VALUE(MID(I144,1,1)),"")</f>
        <v/>
      </c>
      <c r="I144" s="43" t="str">
        <f aca="false">IFERROR(VLOOKUP(G144,Tarifa,2),"")</f>
        <v/>
      </c>
      <c r="J144" s="44"/>
      <c r="K144" s="45"/>
      <c r="L144" s="46" t="str">
        <f aca="false">IFERROR(VLOOKUP(G144,Tarifa,3),"")</f>
        <v/>
      </c>
      <c r="M144" s="47" t="str">
        <f aca="false">IF(K144&lt;0,0,IFERROR(K144*L144,""))</f>
        <v/>
      </c>
    </row>
    <row r="145" customFormat="false" ht="15" hidden="false" customHeight="false" outlineLevel="0" collapsed="false">
      <c r="A145" s="38"/>
      <c r="B145" s="39"/>
      <c r="C145" s="40"/>
      <c r="D145" s="40"/>
      <c r="E145" s="40"/>
      <c r="F145" s="41" t="s">
        <v>30</v>
      </c>
      <c r="G145" s="42"/>
      <c r="H145" s="43" t="str">
        <f aca="false">IFERROR(VALUE(MID(I145,1,1)),"")</f>
        <v/>
      </c>
      <c r="I145" s="43" t="str">
        <f aca="false">IFERROR(VLOOKUP(G145,Tarifa,2),"")</f>
        <v/>
      </c>
      <c r="J145" s="44"/>
      <c r="K145" s="45"/>
      <c r="L145" s="46" t="str">
        <f aca="false">IFERROR(VLOOKUP(G145,Tarifa,3),"")</f>
        <v/>
      </c>
      <c r="M145" s="47" t="str">
        <f aca="false">IF(K145&lt;0,0,IFERROR(K145*L145,""))</f>
        <v/>
      </c>
    </row>
    <row r="146" customFormat="false" ht="15" hidden="false" customHeight="false" outlineLevel="0" collapsed="false">
      <c r="A146" s="38"/>
      <c r="B146" s="39"/>
      <c r="C146" s="40"/>
      <c r="D146" s="40"/>
      <c r="E146" s="40"/>
      <c r="F146" s="41" t="s">
        <v>30</v>
      </c>
      <c r="G146" s="42"/>
      <c r="H146" s="43" t="str">
        <f aca="false">IFERROR(VALUE(MID(I146,1,1)),"")</f>
        <v/>
      </c>
      <c r="I146" s="43" t="str">
        <f aca="false">IFERROR(VLOOKUP(G146,Tarifa,2),"")</f>
        <v/>
      </c>
      <c r="J146" s="44"/>
      <c r="K146" s="45"/>
      <c r="L146" s="46" t="str">
        <f aca="false">IFERROR(VLOOKUP(G146,Tarifa,3),"")</f>
        <v/>
      </c>
      <c r="M146" s="47" t="str">
        <f aca="false">IF(K146&lt;0,0,IFERROR(K146*L146,""))</f>
        <v/>
      </c>
    </row>
    <row r="147" customFormat="false" ht="15" hidden="false" customHeight="false" outlineLevel="0" collapsed="false">
      <c r="A147" s="38"/>
      <c r="B147" s="39"/>
      <c r="C147" s="40"/>
      <c r="D147" s="40"/>
      <c r="E147" s="40"/>
      <c r="F147" s="41" t="s">
        <v>30</v>
      </c>
      <c r="G147" s="42"/>
      <c r="H147" s="43" t="str">
        <f aca="false">IFERROR(VALUE(MID(I147,1,1)),"")</f>
        <v/>
      </c>
      <c r="I147" s="43" t="str">
        <f aca="false">IFERROR(VLOOKUP(G147,Tarifa,2),"")</f>
        <v/>
      </c>
      <c r="J147" s="44"/>
      <c r="K147" s="45"/>
      <c r="L147" s="46" t="str">
        <f aca="false">IFERROR(VLOOKUP(G147,Tarifa,3),"")</f>
        <v/>
      </c>
      <c r="M147" s="47" t="str">
        <f aca="false">IF(K147&lt;0,0,IFERROR(K147*L147,""))</f>
        <v/>
      </c>
    </row>
    <row r="148" customFormat="false" ht="15" hidden="false" customHeight="false" outlineLevel="0" collapsed="false">
      <c r="A148" s="38"/>
      <c r="B148" s="39"/>
      <c r="C148" s="40"/>
      <c r="D148" s="40"/>
      <c r="E148" s="40"/>
      <c r="F148" s="41" t="s">
        <v>30</v>
      </c>
      <c r="G148" s="42"/>
      <c r="H148" s="43" t="str">
        <f aca="false">IFERROR(VALUE(MID(I148,1,1)),"")</f>
        <v/>
      </c>
      <c r="I148" s="43" t="str">
        <f aca="false">IFERROR(VLOOKUP(G148,Tarifa,2),"")</f>
        <v/>
      </c>
      <c r="J148" s="44"/>
      <c r="K148" s="45"/>
      <c r="L148" s="46" t="str">
        <f aca="false">IFERROR(VLOOKUP(G148,Tarifa,3),"")</f>
        <v/>
      </c>
      <c r="M148" s="47" t="str">
        <f aca="false">IF(K148&lt;0,0,IFERROR(K148*L148,""))</f>
        <v/>
      </c>
    </row>
    <row r="149" customFormat="false" ht="15" hidden="false" customHeight="false" outlineLevel="0" collapsed="false">
      <c r="A149" s="38"/>
      <c r="B149" s="39"/>
      <c r="C149" s="40"/>
      <c r="D149" s="40"/>
      <c r="E149" s="40"/>
      <c r="F149" s="41" t="s">
        <v>30</v>
      </c>
      <c r="G149" s="42"/>
      <c r="H149" s="43" t="str">
        <f aca="false">IFERROR(VALUE(MID(I149,1,1)),"")</f>
        <v/>
      </c>
      <c r="I149" s="43" t="str">
        <f aca="false">IFERROR(VLOOKUP(G149,Tarifa,2),"")</f>
        <v/>
      </c>
      <c r="J149" s="44"/>
      <c r="K149" s="45"/>
      <c r="L149" s="46" t="str">
        <f aca="false">IFERROR(VLOOKUP(G149,Tarifa,3),"")</f>
        <v/>
      </c>
      <c r="M149" s="47" t="str">
        <f aca="false">IF(K149&lt;0,0,IFERROR(K149*L149,""))</f>
        <v/>
      </c>
    </row>
    <row r="150" customFormat="false" ht="15" hidden="false" customHeight="false" outlineLevel="0" collapsed="false">
      <c r="A150" s="38"/>
      <c r="B150" s="39"/>
      <c r="C150" s="40"/>
      <c r="D150" s="40"/>
      <c r="E150" s="40"/>
      <c r="F150" s="41" t="s">
        <v>30</v>
      </c>
      <c r="G150" s="42"/>
      <c r="H150" s="43" t="str">
        <f aca="false">IFERROR(VALUE(MID(I150,1,1)),"")</f>
        <v/>
      </c>
      <c r="I150" s="43" t="str">
        <f aca="false">IFERROR(VLOOKUP(G150,Tarifa,2),"")</f>
        <v/>
      </c>
      <c r="J150" s="44"/>
      <c r="K150" s="45"/>
      <c r="L150" s="46" t="str">
        <f aca="false">IFERROR(VLOOKUP(G150,Tarifa,3),"")</f>
        <v/>
      </c>
      <c r="M150" s="47" t="str">
        <f aca="false">IF(K150&lt;0,0,IFERROR(K150*L150,""))</f>
        <v/>
      </c>
    </row>
    <row r="151" customFormat="false" ht="15" hidden="false" customHeight="false" outlineLevel="0" collapsed="false">
      <c r="A151" s="38"/>
      <c r="B151" s="39"/>
      <c r="C151" s="40"/>
      <c r="D151" s="40"/>
      <c r="E151" s="40"/>
      <c r="F151" s="41" t="s">
        <v>30</v>
      </c>
      <c r="G151" s="42"/>
      <c r="H151" s="43" t="str">
        <f aca="false">IFERROR(VALUE(MID(I151,1,1)),"")</f>
        <v/>
      </c>
      <c r="I151" s="43" t="str">
        <f aca="false">IFERROR(VLOOKUP(G151,Tarifa,2),"")</f>
        <v/>
      </c>
      <c r="J151" s="44"/>
      <c r="K151" s="45"/>
      <c r="L151" s="46" t="str">
        <f aca="false">IFERROR(VLOOKUP(G151,Tarifa,3),"")</f>
        <v/>
      </c>
      <c r="M151" s="47" t="str">
        <f aca="false">IF(K151&lt;0,0,IFERROR(K151*L151,""))</f>
        <v/>
      </c>
    </row>
    <row r="152" customFormat="false" ht="15" hidden="false" customHeight="false" outlineLevel="0" collapsed="false">
      <c r="A152" s="38"/>
      <c r="B152" s="39"/>
      <c r="C152" s="40"/>
      <c r="D152" s="40"/>
      <c r="E152" s="40"/>
      <c r="F152" s="41" t="s">
        <v>30</v>
      </c>
      <c r="G152" s="42"/>
      <c r="H152" s="43" t="str">
        <f aca="false">IFERROR(VALUE(MID(I152,1,1)),"")</f>
        <v/>
      </c>
      <c r="I152" s="43" t="str">
        <f aca="false">IFERROR(VLOOKUP(G152,Tarifa,2),"")</f>
        <v/>
      </c>
      <c r="J152" s="44"/>
      <c r="K152" s="45"/>
      <c r="L152" s="46" t="str">
        <f aca="false">IFERROR(VLOOKUP(G152,Tarifa,3),"")</f>
        <v/>
      </c>
      <c r="M152" s="47" t="str">
        <f aca="false">IF(K152&lt;0,0,IFERROR(K152*L152,""))</f>
        <v/>
      </c>
    </row>
    <row r="153" customFormat="false" ht="15" hidden="false" customHeight="false" outlineLevel="0" collapsed="false">
      <c r="A153" s="38"/>
      <c r="B153" s="39"/>
      <c r="C153" s="40"/>
      <c r="D153" s="40"/>
      <c r="E153" s="40"/>
      <c r="F153" s="41" t="s">
        <v>30</v>
      </c>
      <c r="G153" s="42"/>
      <c r="H153" s="43" t="str">
        <f aca="false">IFERROR(VALUE(MID(I153,1,1)),"")</f>
        <v/>
      </c>
      <c r="I153" s="43" t="str">
        <f aca="false">IFERROR(VLOOKUP(G153,Tarifa,2),"")</f>
        <v/>
      </c>
      <c r="J153" s="44"/>
      <c r="K153" s="45"/>
      <c r="L153" s="46" t="str">
        <f aca="false">IFERROR(VLOOKUP(G153,Tarifa,3),"")</f>
        <v/>
      </c>
      <c r="M153" s="47" t="str">
        <f aca="false">IF(K153&lt;0,0,IFERROR(K153*L153,""))</f>
        <v/>
      </c>
    </row>
    <row r="154" customFormat="false" ht="15" hidden="false" customHeight="false" outlineLevel="0" collapsed="false">
      <c r="A154" s="38"/>
      <c r="B154" s="39"/>
      <c r="C154" s="40"/>
      <c r="D154" s="40"/>
      <c r="E154" s="40"/>
      <c r="F154" s="41" t="s">
        <v>30</v>
      </c>
      <c r="G154" s="42"/>
      <c r="H154" s="43" t="str">
        <f aca="false">IFERROR(VALUE(MID(I154,1,1)),"")</f>
        <v/>
      </c>
      <c r="I154" s="43" t="str">
        <f aca="false">IFERROR(VLOOKUP(G154,Tarifa,2),"")</f>
        <v/>
      </c>
      <c r="J154" s="44"/>
      <c r="K154" s="45"/>
      <c r="L154" s="46" t="str">
        <f aca="false">IFERROR(VLOOKUP(G154,Tarifa,3),"")</f>
        <v/>
      </c>
      <c r="M154" s="47" t="str">
        <f aca="false">IF(K154&lt;0,0,IFERROR(K154*L154,""))</f>
        <v/>
      </c>
    </row>
    <row r="155" customFormat="false" ht="15" hidden="false" customHeight="false" outlineLevel="0" collapsed="false">
      <c r="A155" s="38"/>
      <c r="B155" s="39"/>
      <c r="C155" s="40"/>
      <c r="D155" s="40"/>
      <c r="E155" s="40"/>
      <c r="F155" s="41" t="s">
        <v>30</v>
      </c>
      <c r="G155" s="42"/>
      <c r="H155" s="43" t="str">
        <f aca="false">IFERROR(VALUE(MID(I155,1,1)),"")</f>
        <v/>
      </c>
      <c r="I155" s="43" t="str">
        <f aca="false">IFERROR(VLOOKUP(G155,Tarifa,2),"")</f>
        <v/>
      </c>
      <c r="J155" s="44"/>
      <c r="K155" s="45"/>
      <c r="L155" s="46" t="str">
        <f aca="false">IFERROR(VLOOKUP(G155,Tarifa,3),"")</f>
        <v/>
      </c>
      <c r="M155" s="47" t="str">
        <f aca="false">IF(K155&lt;0,0,IFERROR(K155*L155,""))</f>
        <v/>
      </c>
    </row>
    <row r="156" customFormat="false" ht="15" hidden="false" customHeight="false" outlineLevel="0" collapsed="false">
      <c r="A156" s="38"/>
      <c r="B156" s="39"/>
      <c r="C156" s="40"/>
      <c r="D156" s="40"/>
      <c r="E156" s="40"/>
      <c r="F156" s="41" t="s">
        <v>30</v>
      </c>
      <c r="G156" s="42"/>
      <c r="H156" s="43" t="str">
        <f aca="false">IFERROR(VALUE(MID(I156,1,1)),"")</f>
        <v/>
      </c>
      <c r="I156" s="43" t="str">
        <f aca="false">IFERROR(VLOOKUP(G156,Tarifa,2),"")</f>
        <v/>
      </c>
      <c r="J156" s="44"/>
      <c r="K156" s="45"/>
      <c r="L156" s="46" t="str">
        <f aca="false">IFERROR(VLOOKUP(G156,Tarifa,3),"")</f>
        <v/>
      </c>
      <c r="M156" s="47" t="str">
        <f aca="false">IF(K156&lt;0,0,IFERROR(K156*L156,""))</f>
        <v/>
      </c>
    </row>
    <row r="157" customFormat="false" ht="15" hidden="false" customHeight="false" outlineLevel="0" collapsed="false">
      <c r="A157" s="38"/>
      <c r="B157" s="39"/>
      <c r="C157" s="40"/>
      <c r="D157" s="40"/>
      <c r="E157" s="40"/>
      <c r="F157" s="41" t="s">
        <v>30</v>
      </c>
      <c r="G157" s="42"/>
      <c r="H157" s="43" t="str">
        <f aca="false">IFERROR(VALUE(MID(I157,1,1)),"")</f>
        <v/>
      </c>
      <c r="I157" s="43" t="str">
        <f aca="false">IFERROR(VLOOKUP(G157,Tarifa,2),"")</f>
        <v/>
      </c>
      <c r="J157" s="44"/>
      <c r="K157" s="45"/>
      <c r="L157" s="46" t="str">
        <f aca="false">IFERROR(VLOOKUP(G157,Tarifa,3),"")</f>
        <v/>
      </c>
      <c r="M157" s="47" t="str">
        <f aca="false">IF(K157&lt;0,0,IFERROR(K157*L157,""))</f>
        <v/>
      </c>
    </row>
    <row r="158" customFormat="false" ht="15" hidden="false" customHeight="false" outlineLevel="0" collapsed="false">
      <c r="A158" s="38"/>
      <c r="B158" s="39"/>
      <c r="C158" s="40"/>
      <c r="D158" s="40"/>
      <c r="E158" s="40"/>
      <c r="F158" s="41" t="s">
        <v>30</v>
      </c>
      <c r="G158" s="42"/>
      <c r="H158" s="43" t="str">
        <f aca="false">IFERROR(VALUE(MID(I158,1,1)),"")</f>
        <v/>
      </c>
      <c r="I158" s="43" t="str">
        <f aca="false">IFERROR(VLOOKUP(G158,Tarifa,2),"")</f>
        <v/>
      </c>
      <c r="J158" s="44"/>
      <c r="K158" s="45"/>
      <c r="L158" s="46" t="str">
        <f aca="false">IFERROR(VLOOKUP(G158,Tarifa,3),"")</f>
        <v/>
      </c>
      <c r="M158" s="47" t="str">
        <f aca="false">IF(K158&lt;0,0,IFERROR(K158*L158,""))</f>
        <v/>
      </c>
    </row>
    <row r="159" customFormat="false" ht="15" hidden="false" customHeight="false" outlineLevel="0" collapsed="false">
      <c r="A159" s="38"/>
      <c r="B159" s="39"/>
      <c r="C159" s="40"/>
      <c r="D159" s="40"/>
      <c r="E159" s="40"/>
      <c r="F159" s="41" t="s">
        <v>30</v>
      </c>
      <c r="G159" s="42"/>
      <c r="H159" s="43" t="str">
        <f aca="false">IFERROR(VALUE(MID(I159,1,1)),"")</f>
        <v/>
      </c>
      <c r="I159" s="43" t="str">
        <f aca="false">IFERROR(VLOOKUP(G159,Tarifa,2),"")</f>
        <v/>
      </c>
      <c r="J159" s="44"/>
      <c r="K159" s="45"/>
      <c r="L159" s="46" t="str">
        <f aca="false">IFERROR(VLOOKUP(G159,Tarifa,3),"")</f>
        <v/>
      </c>
      <c r="M159" s="47" t="str">
        <f aca="false">IF(K159&lt;0,0,IFERROR(K159*L159,""))</f>
        <v/>
      </c>
    </row>
    <row r="160" customFormat="false" ht="15" hidden="false" customHeight="false" outlineLevel="0" collapsed="false">
      <c r="A160" s="38"/>
      <c r="B160" s="39"/>
      <c r="C160" s="40"/>
      <c r="D160" s="40"/>
      <c r="E160" s="40"/>
      <c r="F160" s="41" t="s">
        <v>30</v>
      </c>
      <c r="G160" s="42"/>
      <c r="H160" s="43" t="str">
        <f aca="false">IFERROR(VALUE(MID(I160,1,1)),"")</f>
        <v/>
      </c>
      <c r="I160" s="43" t="str">
        <f aca="false">IFERROR(VLOOKUP(G160,Tarifa,2),"")</f>
        <v/>
      </c>
      <c r="J160" s="44"/>
      <c r="K160" s="45"/>
      <c r="L160" s="46" t="str">
        <f aca="false">IFERROR(VLOOKUP(G160,Tarifa,3),"")</f>
        <v/>
      </c>
      <c r="M160" s="47" t="str">
        <f aca="false">IF(K160&lt;0,0,IFERROR(K160*L160,""))</f>
        <v/>
      </c>
    </row>
    <row r="161" customFormat="false" ht="15" hidden="false" customHeight="false" outlineLevel="0" collapsed="false">
      <c r="A161" s="38"/>
      <c r="B161" s="39"/>
      <c r="C161" s="40"/>
      <c r="D161" s="40"/>
      <c r="E161" s="40"/>
      <c r="F161" s="41" t="s">
        <v>30</v>
      </c>
      <c r="G161" s="42"/>
      <c r="H161" s="43" t="str">
        <f aca="false">IFERROR(VALUE(MID(I161,1,1)),"")</f>
        <v/>
      </c>
      <c r="I161" s="43" t="str">
        <f aca="false">IFERROR(VLOOKUP(G161,Tarifa,2),"")</f>
        <v/>
      </c>
      <c r="J161" s="44"/>
      <c r="K161" s="45"/>
      <c r="L161" s="46" t="str">
        <f aca="false">IFERROR(VLOOKUP(G161,Tarifa,3),"")</f>
        <v/>
      </c>
      <c r="M161" s="47" t="str">
        <f aca="false">IF(K161&lt;0,0,IFERROR(K161*L161,""))</f>
        <v/>
      </c>
    </row>
    <row r="162" customFormat="false" ht="15" hidden="false" customHeight="false" outlineLevel="0" collapsed="false">
      <c r="A162" s="38"/>
      <c r="B162" s="39"/>
      <c r="C162" s="40"/>
      <c r="D162" s="40"/>
      <c r="E162" s="40"/>
      <c r="F162" s="41" t="s">
        <v>30</v>
      </c>
      <c r="G162" s="42"/>
      <c r="H162" s="43" t="str">
        <f aca="false">IFERROR(VALUE(MID(I162,1,1)),"")</f>
        <v/>
      </c>
      <c r="I162" s="43" t="str">
        <f aca="false">IFERROR(VLOOKUP(G162,Tarifa,2),"")</f>
        <v/>
      </c>
      <c r="J162" s="44"/>
      <c r="K162" s="45"/>
      <c r="L162" s="46" t="str">
        <f aca="false">IFERROR(VLOOKUP(G162,Tarifa,3),"")</f>
        <v/>
      </c>
      <c r="M162" s="47" t="str">
        <f aca="false">IF(K162&lt;0,0,IFERROR(K162*L162,""))</f>
        <v/>
      </c>
    </row>
    <row r="163" customFormat="false" ht="15" hidden="false" customHeight="false" outlineLevel="0" collapsed="false">
      <c r="A163" s="38"/>
      <c r="B163" s="39"/>
      <c r="C163" s="40"/>
      <c r="D163" s="40"/>
      <c r="E163" s="40"/>
      <c r="F163" s="41" t="s">
        <v>30</v>
      </c>
      <c r="G163" s="42"/>
      <c r="H163" s="43" t="str">
        <f aca="false">IFERROR(VALUE(MID(I163,1,1)),"")</f>
        <v/>
      </c>
      <c r="I163" s="43" t="str">
        <f aca="false">IFERROR(VLOOKUP(G163,Tarifa,2),"")</f>
        <v/>
      </c>
      <c r="J163" s="44"/>
      <c r="K163" s="45"/>
      <c r="L163" s="46" t="str">
        <f aca="false">IFERROR(VLOOKUP(G163,Tarifa,3),"")</f>
        <v/>
      </c>
      <c r="M163" s="47" t="str">
        <f aca="false">IF(K163&lt;0,0,IFERROR(K163*L163,""))</f>
        <v/>
      </c>
    </row>
    <row r="164" customFormat="false" ht="15" hidden="false" customHeight="false" outlineLevel="0" collapsed="false">
      <c r="A164" s="38"/>
      <c r="B164" s="39"/>
      <c r="C164" s="40"/>
      <c r="D164" s="40"/>
      <c r="E164" s="40"/>
      <c r="F164" s="41" t="s">
        <v>30</v>
      </c>
      <c r="G164" s="42"/>
      <c r="H164" s="43" t="str">
        <f aca="false">IFERROR(VALUE(MID(I164,1,1)),"")</f>
        <v/>
      </c>
      <c r="I164" s="43" t="str">
        <f aca="false">IFERROR(VLOOKUP(G164,Tarifa,2),"")</f>
        <v/>
      </c>
      <c r="J164" s="44"/>
      <c r="K164" s="45"/>
      <c r="L164" s="46" t="str">
        <f aca="false">IFERROR(VLOOKUP(G164,Tarifa,3),"")</f>
        <v/>
      </c>
      <c r="M164" s="47" t="str">
        <f aca="false">IF(K164&lt;0,0,IFERROR(K164*L164,""))</f>
        <v/>
      </c>
    </row>
    <row r="165" customFormat="false" ht="15" hidden="false" customHeight="false" outlineLevel="0" collapsed="false">
      <c r="A165" s="38"/>
      <c r="B165" s="39"/>
      <c r="C165" s="40"/>
      <c r="D165" s="40"/>
      <c r="E165" s="40"/>
      <c r="F165" s="41" t="s">
        <v>30</v>
      </c>
      <c r="G165" s="42"/>
      <c r="H165" s="43" t="str">
        <f aca="false">IFERROR(VALUE(MID(I165,1,1)),"")</f>
        <v/>
      </c>
      <c r="I165" s="43" t="str">
        <f aca="false">IFERROR(VLOOKUP(G165,Tarifa,2),"")</f>
        <v/>
      </c>
      <c r="J165" s="44"/>
      <c r="K165" s="45"/>
      <c r="L165" s="46" t="str">
        <f aca="false">IFERROR(VLOOKUP(G165,Tarifa,3),"")</f>
        <v/>
      </c>
      <c r="M165" s="47" t="str">
        <f aca="false">IF(K165&lt;0,0,IFERROR(K165*L165,""))</f>
        <v/>
      </c>
    </row>
    <row r="166" customFormat="false" ht="15" hidden="false" customHeight="false" outlineLevel="0" collapsed="false">
      <c r="A166" s="38"/>
      <c r="B166" s="39"/>
      <c r="C166" s="40"/>
      <c r="D166" s="40"/>
      <c r="E166" s="40"/>
      <c r="F166" s="41" t="s">
        <v>30</v>
      </c>
      <c r="G166" s="42"/>
      <c r="H166" s="43" t="str">
        <f aca="false">IFERROR(VALUE(MID(I166,1,1)),"")</f>
        <v/>
      </c>
      <c r="I166" s="43" t="str">
        <f aca="false">IFERROR(VLOOKUP(G166,Tarifa,2),"")</f>
        <v/>
      </c>
      <c r="J166" s="44"/>
      <c r="K166" s="45"/>
      <c r="L166" s="46" t="str">
        <f aca="false">IFERROR(VLOOKUP(G166,Tarifa,3),"")</f>
        <v/>
      </c>
      <c r="M166" s="47" t="str">
        <f aca="false">IF(K166&lt;0,0,IFERROR(K166*L166,""))</f>
        <v/>
      </c>
    </row>
    <row r="167" customFormat="false" ht="15" hidden="false" customHeight="false" outlineLevel="0" collapsed="false">
      <c r="A167" s="38"/>
      <c r="B167" s="39"/>
      <c r="C167" s="40"/>
      <c r="D167" s="40"/>
      <c r="E167" s="40"/>
      <c r="F167" s="41" t="s">
        <v>30</v>
      </c>
      <c r="G167" s="42"/>
      <c r="H167" s="43" t="str">
        <f aca="false">IFERROR(VALUE(MID(I167,1,1)),"")</f>
        <v/>
      </c>
      <c r="I167" s="43" t="str">
        <f aca="false">IFERROR(VLOOKUP(G167,Tarifa,2),"")</f>
        <v/>
      </c>
      <c r="J167" s="44"/>
      <c r="K167" s="45"/>
      <c r="L167" s="46" t="str">
        <f aca="false">IFERROR(VLOOKUP(G167,Tarifa,3),"")</f>
        <v/>
      </c>
      <c r="M167" s="47" t="str">
        <f aca="false">IF(K167&lt;0,0,IFERROR(K167*L167,""))</f>
        <v/>
      </c>
    </row>
    <row r="168" customFormat="false" ht="15" hidden="false" customHeight="false" outlineLevel="0" collapsed="false">
      <c r="A168" s="38"/>
      <c r="B168" s="39"/>
      <c r="C168" s="40"/>
      <c r="D168" s="40"/>
      <c r="E168" s="40"/>
      <c r="F168" s="41" t="s">
        <v>30</v>
      </c>
      <c r="G168" s="42"/>
      <c r="H168" s="43" t="str">
        <f aca="false">IFERROR(VALUE(MID(I168,1,1)),"")</f>
        <v/>
      </c>
      <c r="I168" s="43" t="str">
        <f aca="false">IFERROR(VLOOKUP(G168,Tarifa,2),"")</f>
        <v/>
      </c>
      <c r="J168" s="44"/>
      <c r="K168" s="45"/>
      <c r="L168" s="46" t="str">
        <f aca="false">IFERROR(VLOOKUP(G168,Tarifa,3),"")</f>
        <v/>
      </c>
      <c r="M168" s="47" t="str">
        <f aca="false">IF(K168&lt;0,0,IFERROR(K168*L168,""))</f>
        <v/>
      </c>
    </row>
    <row r="169" customFormat="false" ht="15" hidden="false" customHeight="false" outlineLevel="0" collapsed="false">
      <c r="A169" s="38"/>
      <c r="B169" s="39"/>
      <c r="C169" s="40"/>
      <c r="D169" s="40"/>
      <c r="E169" s="40"/>
      <c r="F169" s="41" t="s">
        <v>30</v>
      </c>
      <c r="G169" s="42"/>
      <c r="H169" s="43" t="str">
        <f aca="false">IFERROR(VALUE(MID(I169,1,1)),"")</f>
        <v/>
      </c>
      <c r="I169" s="43" t="str">
        <f aca="false">IFERROR(VLOOKUP(G169,Tarifa,2),"")</f>
        <v/>
      </c>
      <c r="J169" s="44"/>
      <c r="K169" s="45"/>
      <c r="L169" s="46" t="str">
        <f aca="false">IFERROR(VLOOKUP(G169,Tarifa,3),"")</f>
        <v/>
      </c>
      <c r="M169" s="47" t="str">
        <f aca="false">IF(K169&lt;0,0,IFERROR(K169*L169,""))</f>
        <v/>
      </c>
    </row>
    <row r="170" customFormat="false" ht="15" hidden="false" customHeight="false" outlineLevel="0" collapsed="false">
      <c r="A170" s="38"/>
      <c r="B170" s="39"/>
      <c r="C170" s="40"/>
      <c r="D170" s="40"/>
      <c r="E170" s="40"/>
      <c r="F170" s="41" t="s">
        <v>30</v>
      </c>
      <c r="G170" s="42"/>
      <c r="H170" s="43" t="str">
        <f aca="false">IFERROR(VALUE(MID(I170,1,1)),"")</f>
        <v/>
      </c>
      <c r="I170" s="43" t="str">
        <f aca="false">IFERROR(VLOOKUP(G170,Tarifa,2),"")</f>
        <v/>
      </c>
      <c r="J170" s="44"/>
      <c r="K170" s="45"/>
      <c r="L170" s="46" t="str">
        <f aca="false">IFERROR(VLOOKUP(G170,Tarifa,3),"")</f>
        <v/>
      </c>
      <c r="M170" s="47" t="str">
        <f aca="false">IF(K170&lt;0,0,IFERROR(K170*L170,""))</f>
        <v/>
      </c>
    </row>
    <row r="171" customFormat="false" ht="15" hidden="false" customHeight="false" outlineLevel="0" collapsed="false">
      <c r="A171" s="38"/>
      <c r="B171" s="39"/>
      <c r="C171" s="40"/>
      <c r="D171" s="40"/>
      <c r="E171" s="40"/>
      <c r="F171" s="41" t="s">
        <v>30</v>
      </c>
      <c r="G171" s="42"/>
      <c r="H171" s="43" t="str">
        <f aca="false">IFERROR(VALUE(MID(I171,1,1)),"")</f>
        <v/>
      </c>
      <c r="I171" s="43" t="str">
        <f aca="false">IFERROR(VLOOKUP(G171,Tarifa,2),"")</f>
        <v/>
      </c>
      <c r="J171" s="44"/>
      <c r="K171" s="45"/>
      <c r="L171" s="46" t="str">
        <f aca="false">IFERROR(VLOOKUP(G171,Tarifa,3),"")</f>
        <v/>
      </c>
      <c r="M171" s="47" t="str">
        <f aca="false">IF(K171&lt;0,0,IFERROR(K171*L171,""))</f>
        <v/>
      </c>
    </row>
    <row r="172" customFormat="false" ht="15" hidden="false" customHeight="false" outlineLevel="0" collapsed="false">
      <c r="A172" s="38"/>
      <c r="B172" s="39"/>
      <c r="C172" s="40"/>
      <c r="D172" s="40"/>
      <c r="E172" s="40"/>
      <c r="F172" s="41" t="s">
        <v>30</v>
      </c>
      <c r="G172" s="42"/>
      <c r="H172" s="43" t="str">
        <f aca="false">IFERROR(VALUE(MID(I172,1,1)),"")</f>
        <v/>
      </c>
      <c r="I172" s="43" t="str">
        <f aca="false">IFERROR(VLOOKUP(G172,Tarifa,2),"")</f>
        <v/>
      </c>
      <c r="J172" s="44"/>
      <c r="K172" s="45"/>
      <c r="L172" s="46" t="str">
        <f aca="false">IFERROR(VLOOKUP(G172,Tarifa,3),"")</f>
        <v/>
      </c>
      <c r="M172" s="47" t="str">
        <f aca="false">IF(K172&lt;0,0,IFERROR(K172*L172,""))</f>
        <v/>
      </c>
    </row>
    <row r="173" customFormat="false" ht="15" hidden="false" customHeight="false" outlineLevel="0" collapsed="false">
      <c r="A173" s="38"/>
      <c r="B173" s="39"/>
      <c r="C173" s="40"/>
      <c r="D173" s="40"/>
      <c r="E173" s="40"/>
      <c r="F173" s="41" t="s">
        <v>30</v>
      </c>
      <c r="G173" s="42"/>
      <c r="H173" s="43" t="str">
        <f aca="false">IFERROR(VALUE(MID(I173,1,1)),"")</f>
        <v/>
      </c>
      <c r="I173" s="43" t="str">
        <f aca="false">IFERROR(VLOOKUP(G173,Tarifa,2),"")</f>
        <v/>
      </c>
      <c r="J173" s="44"/>
      <c r="K173" s="45"/>
      <c r="L173" s="46" t="str">
        <f aca="false">IFERROR(VLOOKUP(G173,Tarifa,3),"")</f>
        <v/>
      </c>
      <c r="M173" s="47" t="str">
        <f aca="false">IF(K173&lt;0,0,IFERROR(K173*L173,""))</f>
        <v/>
      </c>
    </row>
    <row r="174" customFormat="false" ht="15" hidden="false" customHeight="false" outlineLevel="0" collapsed="false">
      <c r="A174" s="38"/>
      <c r="B174" s="39"/>
      <c r="C174" s="40"/>
      <c r="D174" s="40"/>
      <c r="E174" s="40"/>
      <c r="F174" s="41" t="s">
        <v>30</v>
      </c>
      <c r="G174" s="42"/>
      <c r="H174" s="43" t="str">
        <f aca="false">IFERROR(VALUE(MID(I174,1,1)),"")</f>
        <v/>
      </c>
      <c r="I174" s="43" t="str">
        <f aca="false">IFERROR(VLOOKUP(G174,Tarifa,2),"")</f>
        <v/>
      </c>
      <c r="J174" s="44"/>
      <c r="K174" s="45"/>
      <c r="L174" s="46" t="str">
        <f aca="false">IFERROR(VLOOKUP(G174,Tarifa,3),"")</f>
        <v/>
      </c>
      <c r="M174" s="47" t="str">
        <f aca="false">IF(K174&lt;0,0,IFERROR(K174*L174,""))</f>
        <v/>
      </c>
    </row>
    <row r="175" customFormat="false" ht="15" hidden="false" customHeight="false" outlineLevel="0" collapsed="false">
      <c r="A175" s="38"/>
      <c r="B175" s="39"/>
      <c r="C175" s="40"/>
      <c r="D175" s="40"/>
      <c r="E175" s="40"/>
      <c r="F175" s="41" t="s">
        <v>30</v>
      </c>
      <c r="G175" s="42"/>
      <c r="H175" s="43" t="str">
        <f aca="false">IFERROR(VALUE(MID(I175,1,1)),"")</f>
        <v/>
      </c>
      <c r="I175" s="43" t="str">
        <f aca="false">IFERROR(VLOOKUP(G175,Tarifa,2),"")</f>
        <v/>
      </c>
      <c r="J175" s="44"/>
      <c r="K175" s="45"/>
      <c r="L175" s="46" t="str">
        <f aca="false">IFERROR(VLOOKUP(G175,Tarifa,3),"")</f>
        <v/>
      </c>
      <c r="M175" s="47" t="str">
        <f aca="false">IF(K175&lt;0,0,IFERROR(K175*L175,""))</f>
        <v/>
      </c>
    </row>
    <row r="176" customFormat="false" ht="15" hidden="false" customHeight="false" outlineLevel="0" collapsed="false">
      <c r="A176" s="38"/>
      <c r="B176" s="39"/>
      <c r="C176" s="40"/>
      <c r="D176" s="40"/>
      <c r="E176" s="40"/>
      <c r="F176" s="41" t="s">
        <v>30</v>
      </c>
      <c r="G176" s="42"/>
      <c r="H176" s="43" t="str">
        <f aca="false">IFERROR(VALUE(MID(I176,1,1)),"")</f>
        <v/>
      </c>
      <c r="I176" s="43" t="str">
        <f aca="false">IFERROR(VLOOKUP(G176,Tarifa,2),"")</f>
        <v/>
      </c>
      <c r="J176" s="44"/>
      <c r="K176" s="45"/>
      <c r="L176" s="46" t="str">
        <f aca="false">IFERROR(VLOOKUP(G176,Tarifa,3),"")</f>
        <v/>
      </c>
      <c r="M176" s="47" t="str">
        <f aca="false">IF(K176&lt;0,0,IFERROR(K176*L176,""))</f>
        <v/>
      </c>
    </row>
    <row r="177" customFormat="false" ht="15" hidden="false" customHeight="false" outlineLevel="0" collapsed="false">
      <c r="A177" s="38"/>
      <c r="B177" s="39"/>
      <c r="C177" s="40"/>
      <c r="D177" s="40"/>
      <c r="E177" s="40"/>
      <c r="F177" s="41" t="s">
        <v>30</v>
      </c>
      <c r="G177" s="42"/>
      <c r="H177" s="43" t="str">
        <f aca="false">IFERROR(VALUE(MID(I177,1,1)),"")</f>
        <v/>
      </c>
      <c r="I177" s="43" t="str">
        <f aca="false">IFERROR(VLOOKUP(G177,Tarifa,2),"")</f>
        <v/>
      </c>
      <c r="J177" s="44"/>
      <c r="K177" s="45"/>
      <c r="L177" s="46" t="str">
        <f aca="false">IFERROR(VLOOKUP(G177,Tarifa,3),"")</f>
        <v/>
      </c>
      <c r="M177" s="47" t="str">
        <f aca="false">IF(K177&lt;0,0,IFERROR(K177*L177,""))</f>
        <v/>
      </c>
    </row>
    <row r="178" customFormat="false" ht="15" hidden="false" customHeight="false" outlineLevel="0" collapsed="false">
      <c r="A178" s="38"/>
      <c r="B178" s="39"/>
      <c r="C178" s="40"/>
      <c r="D178" s="40"/>
      <c r="E178" s="40"/>
      <c r="F178" s="41" t="s">
        <v>30</v>
      </c>
      <c r="G178" s="42"/>
      <c r="H178" s="43" t="str">
        <f aca="false">IFERROR(VALUE(MID(I178,1,1)),"")</f>
        <v/>
      </c>
      <c r="I178" s="43" t="str">
        <f aca="false">IFERROR(VLOOKUP(G178,Tarifa,2),"")</f>
        <v/>
      </c>
      <c r="J178" s="44"/>
      <c r="K178" s="45"/>
      <c r="L178" s="46" t="str">
        <f aca="false">IFERROR(VLOOKUP(G178,Tarifa,3),"")</f>
        <v/>
      </c>
      <c r="M178" s="47" t="str">
        <f aca="false">IF(K178&lt;0,0,IFERROR(K178*L178,""))</f>
        <v/>
      </c>
    </row>
    <row r="179" customFormat="false" ht="15" hidden="false" customHeight="false" outlineLevel="0" collapsed="false">
      <c r="A179" s="38"/>
      <c r="B179" s="39"/>
      <c r="C179" s="40"/>
      <c r="D179" s="40"/>
      <c r="E179" s="40"/>
      <c r="F179" s="41" t="s">
        <v>30</v>
      </c>
      <c r="G179" s="42"/>
      <c r="H179" s="43" t="str">
        <f aca="false">IFERROR(VALUE(MID(I179,1,1)),"")</f>
        <v/>
      </c>
      <c r="I179" s="43" t="str">
        <f aca="false">IFERROR(VLOOKUP(G179,Tarifa,2),"")</f>
        <v/>
      </c>
      <c r="J179" s="44"/>
      <c r="K179" s="45"/>
      <c r="L179" s="46" t="str">
        <f aca="false">IFERROR(VLOOKUP(G179,Tarifa,3),"")</f>
        <v/>
      </c>
      <c r="M179" s="47" t="str">
        <f aca="false">IF(K179&lt;0,0,IFERROR(K179*L179,""))</f>
        <v/>
      </c>
    </row>
    <row r="180" customFormat="false" ht="15" hidden="false" customHeight="false" outlineLevel="0" collapsed="false">
      <c r="A180" s="38"/>
      <c r="B180" s="39"/>
      <c r="C180" s="40"/>
      <c r="D180" s="40"/>
      <c r="E180" s="40"/>
      <c r="F180" s="41" t="s">
        <v>30</v>
      </c>
      <c r="G180" s="42"/>
      <c r="H180" s="43" t="str">
        <f aca="false">IFERROR(VALUE(MID(I180,1,1)),"")</f>
        <v/>
      </c>
      <c r="I180" s="43" t="str">
        <f aca="false">IFERROR(VLOOKUP(G180,Tarifa,2),"")</f>
        <v/>
      </c>
      <c r="J180" s="44"/>
      <c r="K180" s="45"/>
      <c r="L180" s="46" t="str">
        <f aca="false">IFERROR(VLOOKUP(G180,Tarifa,3),"")</f>
        <v/>
      </c>
      <c r="M180" s="47" t="str">
        <f aca="false">IF(K180&lt;0,0,IFERROR(K180*L180,""))</f>
        <v/>
      </c>
    </row>
    <row r="181" customFormat="false" ht="15" hidden="false" customHeight="false" outlineLevel="0" collapsed="false">
      <c r="A181" s="38"/>
      <c r="B181" s="39"/>
      <c r="C181" s="40"/>
      <c r="D181" s="40"/>
      <c r="E181" s="40"/>
      <c r="F181" s="41" t="s">
        <v>30</v>
      </c>
      <c r="G181" s="42"/>
      <c r="H181" s="43" t="str">
        <f aca="false">IFERROR(VALUE(MID(I181,1,1)),"")</f>
        <v/>
      </c>
      <c r="I181" s="43" t="str">
        <f aca="false">IFERROR(VLOOKUP(G181,Tarifa,2),"")</f>
        <v/>
      </c>
      <c r="J181" s="44"/>
      <c r="K181" s="45"/>
      <c r="L181" s="46" t="str">
        <f aca="false">IFERROR(VLOOKUP(G181,Tarifa,3),"")</f>
        <v/>
      </c>
      <c r="M181" s="47" t="str">
        <f aca="false">IF(K181&lt;0,0,IFERROR(K181*L181,""))</f>
        <v/>
      </c>
    </row>
    <row r="182" customFormat="false" ht="15" hidden="false" customHeight="false" outlineLevel="0" collapsed="false">
      <c r="A182" s="38"/>
      <c r="B182" s="39"/>
      <c r="C182" s="40"/>
      <c r="D182" s="40"/>
      <c r="E182" s="40"/>
      <c r="F182" s="41" t="s">
        <v>30</v>
      </c>
      <c r="G182" s="42"/>
      <c r="H182" s="43" t="str">
        <f aca="false">IFERROR(VALUE(MID(I182,1,1)),"")</f>
        <v/>
      </c>
      <c r="I182" s="43" t="str">
        <f aca="false">IFERROR(VLOOKUP(G182,Tarifa,2),"")</f>
        <v/>
      </c>
      <c r="J182" s="44"/>
      <c r="K182" s="45"/>
      <c r="L182" s="46" t="str">
        <f aca="false">IFERROR(VLOOKUP(G182,Tarifa,3),"")</f>
        <v/>
      </c>
      <c r="M182" s="47" t="str">
        <f aca="false">IF(K182&lt;0,0,IFERROR(K182*L182,""))</f>
        <v/>
      </c>
    </row>
    <row r="183" customFormat="false" ht="15" hidden="false" customHeight="false" outlineLevel="0" collapsed="false">
      <c r="A183" s="38"/>
      <c r="B183" s="39"/>
      <c r="C183" s="40"/>
      <c r="D183" s="40"/>
      <c r="E183" s="40"/>
      <c r="F183" s="41" t="s">
        <v>30</v>
      </c>
      <c r="G183" s="42"/>
      <c r="H183" s="43" t="str">
        <f aca="false">IFERROR(VALUE(MID(I183,1,1)),"")</f>
        <v/>
      </c>
      <c r="I183" s="43" t="str">
        <f aca="false">IFERROR(VLOOKUP(G183,Tarifa,2),"")</f>
        <v/>
      </c>
      <c r="J183" s="44"/>
      <c r="K183" s="45"/>
      <c r="L183" s="46" t="str">
        <f aca="false">IFERROR(VLOOKUP(G183,Tarifa,3),"")</f>
        <v/>
      </c>
      <c r="M183" s="47" t="str">
        <f aca="false">IF(K183&lt;0,0,IFERROR(K183*L183,""))</f>
        <v/>
      </c>
    </row>
    <row r="184" customFormat="false" ht="15" hidden="false" customHeight="false" outlineLevel="0" collapsed="false">
      <c r="A184" s="38"/>
      <c r="B184" s="39"/>
      <c r="C184" s="40"/>
      <c r="D184" s="40"/>
      <c r="E184" s="40"/>
      <c r="F184" s="41" t="s">
        <v>30</v>
      </c>
      <c r="G184" s="42"/>
      <c r="H184" s="43" t="str">
        <f aca="false">IFERROR(VALUE(MID(I184,1,1)),"")</f>
        <v/>
      </c>
      <c r="I184" s="43" t="str">
        <f aca="false">IFERROR(VLOOKUP(G184,Tarifa,2),"")</f>
        <v/>
      </c>
      <c r="J184" s="44"/>
      <c r="K184" s="45"/>
      <c r="L184" s="46" t="str">
        <f aca="false">IFERROR(VLOOKUP(G184,Tarifa,3),"")</f>
        <v/>
      </c>
      <c r="M184" s="47" t="str">
        <f aca="false">IF(K184&lt;0,0,IFERROR(K184*L184,""))</f>
        <v/>
      </c>
    </row>
    <row r="185" customFormat="false" ht="15" hidden="false" customHeight="false" outlineLevel="0" collapsed="false">
      <c r="A185" s="38"/>
      <c r="B185" s="39"/>
      <c r="C185" s="40"/>
      <c r="D185" s="40"/>
      <c r="E185" s="40"/>
      <c r="F185" s="41" t="s">
        <v>30</v>
      </c>
      <c r="G185" s="42"/>
      <c r="H185" s="43" t="str">
        <f aca="false">IFERROR(VALUE(MID(I185,1,1)),"")</f>
        <v/>
      </c>
      <c r="I185" s="43" t="str">
        <f aca="false">IFERROR(VLOOKUP(G185,Tarifa,2),"")</f>
        <v/>
      </c>
      <c r="J185" s="44"/>
      <c r="K185" s="45"/>
      <c r="L185" s="46" t="str">
        <f aca="false">IFERROR(VLOOKUP(G185,Tarifa,3),"")</f>
        <v/>
      </c>
      <c r="M185" s="47" t="str">
        <f aca="false">IF(K185&lt;0,0,IFERROR(K185*L185,""))</f>
        <v/>
      </c>
    </row>
    <row r="186" customFormat="false" ht="15" hidden="false" customHeight="false" outlineLevel="0" collapsed="false">
      <c r="A186" s="38"/>
      <c r="B186" s="39"/>
      <c r="C186" s="40"/>
      <c r="D186" s="40"/>
      <c r="E186" s="40"/>
      <c r="F186" s="41" t="s">
        <v>30</v>
      </c>
      <c r="G186" s="42"/>
      <c r="H186" s="43" t="str">
        <f aca="false">IFERROR(VALUE(MID(I186,1,1)),"")</f>
        <v/>
      </c>
      <c r="I186" s="43" t="str">
        <f aca="false">IFERROR(VLOOKUP(G186,Tarifa,2),"")</f>
        <v/>
      </c>
      <c r="J186" s="44"/>
      <c r="K186" s="45"/>
      <c r="L186" s="46" t="str">
        <f aca="false">IFERROR(VLOOKUP(G186,Tarifa,3),"")</f>
        <v/>
      </c>
      <c r="M186" s="47" t="str">
        <f aca="false">IF(K186&lt;0,0,IFERROR(K186*L186,""))</f>
        <v/>
      </c>
    </row>
    <row r="187" customFormat="false" ht="15" hidden="false" customHeight="false" outlineLevel="0" collapsed="false">
      <c r="A187" s="38"/>
      <c r="B187" s="39"/>
      <c r="C187" s="40"/>
      <c r="D187" s="40"/>
      <c r="E187" s="40"/>
      <c r="F187" s="41" t="s">
        <v>30</v>
      </c>
      <c r="G187" s="42"/>
      <c r="H187" s="43" t="str">
        <f aca="false">IFERROR(VALUE(MID(I187,1,1)),"")</f>
        <v/>
      </c>
      <c r="I187" s="43" t="str">
        <f aca="false">IFERROR(VLOOKUP(G187,Tarifa,2),"")</f>
        <v/>
      </c>
      <c r="J187" s="44"/>
      <c r="K187" s="45"/>
      <c r="L187" s="46" t="str">
        <f aca="false">IFERROR(VLOOKUP(G187,Tarifa,3),"")</f>
        <v/>
      </c>
      <c r="M187" s="47" t="str">
        <f aca="false">IF(K187&lt;0,0,IFERROR(K187*L187,""))</f>
        <v/>
      </c>
    </row>
    <row r="188" customFormat="false" ht="15" hidden="false" customHeight="false" outlineLevel="0" collapsed="false">
      <c r="A188" s="38"/>
      <c r="B188" s="39"/>
      <c r="C188" s="40"/>
      <c r="D188" s="40"/>
      <c r="E188" s="40"/>
      <c r="F188" s="41" t="s">
        <v>30</v>
      </c>
      <c r="G188" s="42"/>
      <c r="H188" s="43" t="str">
        <f aca="false">IFERROR(VALUE(MID(I188,1,1)),"")</f>
        <v/>
      </c>
      <c r="I188" s="43" t="str">
        <f aca="false">IFERROR(VLOOKUP(G188,Tarifa,2),"")</f>
        <v/>
      </c>
      <c r="J188" s="44"/>
      <c r="K188" s="45"/>
      <c r="L188" s="46" t="str">
        <f aca="false">IFERROR(VLOOKUP(G188,Tarifa,3),"")</f>
        <v/>
      </c>
      <c r="M188" s="47" t="str">
        <f aca="false">IF(K188&lt;0,0,IFERROR(K188*L188,""))</f>
        <v/>
      </c>
    </row>
    <row r="189" customFormat="false" ht="15" hidden="false" customHeight="false" outlineLevel="0" collapsed="false">
      <c r="A189" s="38"/>
      <c r="B189" s="39"/>
      <c r="C189" s="40"/>
      <c r="D189" s="40"/>
      <c r="E189" s="40"/>
      <c r="F189" s="41" t="s">
        <v>30</v>
      </c>
      <c r="G189" s="42"/>
      <c r="H189" s="43" t="str">
        <f aca="false">IFERROR(VALUE(MID(I189,1,1)),"")</f>
        <v/>
      </c>
      <c r="I189" s="43" t="str">
        <f aca="false">IFERROR(VLOOKUP(G189,Tarifa,2),"")</f>
        <v/>
      </c>
      <c r="J189" s="44"/>
      <c r="K189" s="45"/>
      <c r="L189" s="46" t="str">
        <f aca="false">IFERROR(VLOOKUP(G189,Tarifa,3),"")</f>
        <v/>
      </c>
      <c r="M189" s="47" t="str">
        <f aca="false">IF(K189&lt;0,0,IFERROR(K189*L189,""))</f>
        <v/>
      </c>
    </row>
    <row r="190" customFormat="false" ht="15" hidden="false" customHeight="false" outlineLevel="0" collapsed="false">
      <c r="A190" s="38"/>
      <c r="B190" s="39"/>
      <c r="C190" s="40"/>
      <c r="D190" s="40"/>
      <c r="E190" s="40"/>
      <c r="F190" s="41" t="s">
        <v>30</v>
      </c>
      <c r="G190" s="42"/>
      <c r="H190" s="43" t="str">
        <f aca="false">IFERROR(VALUE(MID(I190,1,1)),"")</f>
        <v/>
      </c>
      <c r="I190" s="43" t="str">
        <f aca="false">IFERROR(VLOOKUP(G190,Tarifa,2),"")</f>
        <v/>
      </c>
      <c r="J190" s="44"/>
      <c r="K190" s="45"/>
      <c r="L190" s="46" t="str">
        <f aca="false">IFERROR(VLOOKUP(G190,Tarifa,3),"")</f>
        <v/>
      </c>
      <c r="M190" s="47" t="str">
        <f aca="false">IF(K190&lt;0,0,IFERROR(K190*L190,""))</f>
        <v/>
      </c>
    </row>
    <row r="191" customFormat="false" ht="15" hidden="false" customHeight="false" outlineLevel="0" collapsed="false">
      <c r="A191" s="38"/>
      <c r="B191" s="39"/>
      <c r="C191" s="40"/>
      <c r="D191" s="40"/>
      <c r="E191" s="40"/>
      <c r="F191" s="41" t="s">
        <v>30</v>
      </c>
      <c r="G191" s="42"/>
      <c r="H191" s="43" t="str">
        <f aca="false">IFERROR(VALUE(MID(I191,1,1)),"")</f>
        <v/>
      </c>
      <c r="I191" s="43" t="str">
        <f aca="false">IFERROR(VLOOKUP(G191,Tarifa,2),"")</f>
        <v/>
      </c>
      <c r="J191" s="44"/>
      <c r="K191" s="45"/>
      <c r="L191" s="46" t="str">
        <f aca="false">IFERROR(VLOOKUP(G191,Tarifa,3),"")</f>
        <v/>
      </c>
      <c r="M191" s="47" t="str">
        <f aca="false">IF(K191&lt;0,0,IFERROR(K191*L191,""))</f>
        <v/>
      </c>
    </row>
    <row r="192" customFormat="false" ht="15" hidden="false" customHeight="false" outlineLevel="0" collapsed="false">
      <c r="A192" s="38"/>
      <c r="B192" s="39"/>
      <c r="C192" s="40"/>
      <c r="D192" s="40"/>
      <c r="E192" s="40"/>
      <c r="F192" s="41" t="s">
        <v>30</v>
      </c>
      <c r="G192" s="42"/>
      <c r="H192" s="43" t="str">
        <f aca="false">IFERROR(VALUE(MID(I192,1,1)),"")</f>
        <v/>
      </c>
      <c r="I192" s="43" t="str">
        <f aca="false">IFERROR(VLOOKUP(G192,Tarifa,2),"")</f>
        <v/>
      </c>
      <c r="J192" s="44"/>
      <c r="K192" s="45"/>
      <c r="L192" s="46" t="str">
        <f aca="false">IFERROR(VLOOKUP(G192,Tarifa,3),"")</f>
        <v/>
      </c>
      <c r="M192" s="47" t="str">
        <f aca="false">IF(K192&lt;0,0,IFERROR(K192*L192,""))</f>
        <v/>
      </c>
    </row>
    <row r="193" customFormat="false" ht="15" hidden="false" customHeight="false" outlineLevel="0" collapsed="false">
      <c r="A193" s="38"/>
      <c r="B193" s="39"/>
      <c r="C193" s="40"/>
      <c r="D193" s="40"/>
      <c r="E193" s="40"/>
      <c r="F193" s="41" t="s">
        <v>30</v>
      </c>
      <c r="G193" s="42"/>
      <c r="H193" s="43" t="str">
        <f aca="false">IFERROR(VALUE(MID(I193,1,1)),"")</f>
        <v/>
      </c>
      <c r="I193" s="43" t="str">
        <f aca="false">IFERROR(VLOOKUP(G193,Tarifa,2),"")</f>
        <v/>
      </c>
      <c r="J193" s="44"/>
      <c r="K193" s="45"/>
      <c r="L193" s="46" t="str">
        <f aca="false">IFERROR(VLOOKUP(G193,Tarifa,3),"")</f>
        <v/>
      </c>
      <c r="M193" s="47" t="str">
        <f aca="false">IF(K193&lt;0,0,IFERROR(K193*L193,""))</f>
        <v/>
      </c>
    </row>
    <row r="194" customFormat="false" ht="15" hidden="false" customHeight="false" outlineLevel="0" collapsed="false">
      <c r="A194" s="38"/>
      <c r="B194" s="39"/>
      <c r="C194" s="40"/>
      <c r="D194" s="40"/>
      <c r="E194" s="40"/>
      <c r="F194" s="41" t="s">
        <v>30</v>
      </c>
      <c r="G194" s="42"/>
      <c r="H194" s="43" t="str">
        <f aca="false">IFERROR(VALUE(MID(I194,1,1)),"")</f>
        <v/>
      </c>
      <c r="I194" s="43" t="str">
        <f aca="false">IFERROR(VLOOKUP(G194,Tarifa,2),"")</f>
        <v/>
      </c>
      <c r="J194" s="44"/>
      <c r="K194" s="45"/>
      <c r="L194" s="46" t="str">
        <f aca="false">IFERROR(VLOOKUP(G194,Tarifa,3),"")</f>
        <v/>
      </c>
      <c r="M194" s="47" t="str">
        <f aca="false">IF(K194&lt;0,0,IFERROR(K194*L194,""))</f>
        <v/>
      </c>
    </row>
    <row r="195" customFormat="false" ht="15" hidden="false" customHeight="false" outlineLevel="0" collapsed="false">
      <c r="A195" s="38"/>
      <c r="B195" s="39"/>
      <c r="C195" s="40"/>
      <c r="D195" s="40"/>
      <c r="E195" s="40"/>
      <c r="F195" s="41" t="s">
        <v>30</v>
      </c>
      <c r="G195" s="42"/>
      <c r="H195" s="43" t="str">
        <f aca="false">IFERROR(VALUE(MID(I195,1,1)),"")</f>
        <v/>
      </c>
      <c r="I195" s="43" t="str">
        <f aca="false">IFERROR(VLOOKUP(G195,Tarifa,2),"")</f>
        <v/>
      </c>
      <c r="J195" s="44"/>
      <c r="K195" s="45"/>
      <c r="L195" s="46" t="str">
        <f aca="false">IFERROR(VLOOKUP(G195,Tarifa,3),"")</f>
        <v/>
      </c>
      <c r="M195" s="47" t="str">
        <f aca="false">IF(K195&lt;0,0,IFERROR(K195*L195,""))</f>
        <v/>
      </c>
    </row>
    <row r="196" customFormat="false" ht="15" hidden="false" customHeight="false" outlineLevel="0" collapsed="false">
      <c r="A196" s="38"/>
      <c r="B196" s="39"/>
      <c r="C196" s="40"/>
      <c r="D196" s="40"/>
      <c r="E196" s="40"/>
      <c r="F196" s="41" t="s">
        <v>30</v>
      </c>
      <c r="G196" s="42"/>
      <c r="H196" s="43" t="str">
        <f aca="false">IFERROR(VALUE(MID(I196,1,1)),"")</f>
        <v/>
      </c>
      <c r="I196" s="43" t="str">
        <f aca="false">IFERROR(VLOOKUP(G196,Tarifa,2),"")</f>
        <v/>
      </c>
      <c r="J196" s="44"/>
      <c r="K196" s="45"/>
      <c r="L196" s="46" t="str">
        <f aca="false">IFERROR(VLOOKUP(G196,Tarifa,3),"")</f>
        <v/>
      </c>
      <c r="M196" s="47" t="str">
        <f aca="false">IF(K196&lt;0,0,IFERROR(K196*L196,""))</f>
        <v/>
      </c>
    </row>
    <row r="197" customFormat="false" ht="15" hidden="false" customHeight="false" outlineLevel="0" collapsed="false">
      <c r="A197" s="38"/>
      <c r="B197" s="39"/>
      <c r="C197" s="40"/>
      <c r="D197" s="40"/>
      <c r="E197" s="40"/>
      <c r="F197" s="41" t="s">
        <v>30</v>
      </c>
      <c r="G197" s="42"/>
      <c r="H197" s="43" t="str">
        <f aca="false">IFERROR(VALUE(MID(I197,1,1)),"")</f>
        <v/>
      </c>
      <c r="I197" s="43" t="str">
        <f aca="false">IFERROR(VLOOKUP(G197,Tarifa,2),"")</f>
        <v/>
      </c>
      <c r="J197" s="44"/>
      <c r="K197" s="45"/>
      <c r="L197" s="46" t="str">
        <f aca="false">IFERROR(VLOOKUP(G197,Tarifa,3),"")</f>
        <v/>
      </c>
      <c r="M197" s="47" t="str">
        <f aca="false">IF(K197&lt;0,0,IFERROR(K197*L197,""))</f>
        <v/>
      </c>
    </row>
    <row r="198" customFormat="false" ht="15" hidden="false" customHeight="false" outlineLevel="0" collapsed="false">
      <c r="A198" s="38"/>
      <c r="B198" s="39"/>
      <c r="C198" s="40"/>
      <c r="D198" s="40"/>
      <c r="E198" s="40"/>
      <c r="F198" s="41" t="s">
        <v>30</v>
      </c>
      <c r="G198" s="42"/>
      <c r="H198" s="43" t="str">
        <f aca="false">IFERROR(VALUE(MID(I198,1,1)),"")</f>
        <v/>
      </c>
      <c r="I198" s="43" t="str">
        <f aca="false">IFERROR(VLOOKUP(G198,Tarifa,2),"")</f>
        <v/>
      </c>
      <c r="J198" s="44"/>
      <c r="K198" s="45"/>
      <c r="L198" s="46" t="str">
        <f aca="false">IFERROR(VLOOKUP(G198,Tarifa,3),"")</f>
        <v/>
      </c>
      <c r="M198" s="47" t="str">
        <f aca="false">IF(K198&lt;0,0,IFERROR(K198*L198,""))</f>
        <v/>
      </c>
    </row>
    <row r="199" customFormat="false" ht="15" hidden="false" customHeight="false" outlineLevel="0" collapsed="false">
      <c r="A199" s="38"/>
      <c r="B199" s="39"/>
      <c r="C199" s="40"/>
      <c r="D199" s="40"/>
      <c r="E199" s="40"/>
      <c r="F199" s="41" t="s">
        <v>30</v>
      </c>
      <c r="G199" s="42"/>
      <c r="H199" s="43" t="str">
        <f aca="false">IFERROR(VALUE(MID(I199,1,1)),"")</f>
        <v/>
      </c>
      <c r="I199" s="43" t="str">
        <f aca="false">IFERROR(VLOOKUP(G199,Tarifa,2),"")</f>
        <v/>
      </c>
      <c r="J199" s="44"/>
      <c r="K199" s="45"/>
      <c r="L199" s="46" t="str">
        <f aca="false">IFERROR(VLOOKUP(G199,Tarifa,3),"")</f>
        <v/>
      </c>
      <c r="M199" s="47" t="str">
        <f aca="false">IF(K199&lt;0,0,IFERROR(K199*L199,""))</f>
        <v/>
      </c>
    </row>
    <row r="200" customFormat="false" ht="15" hidden="false" customHeight="false" outlineLevel="0" collapsed="false">
      <c r="A200" s="38"/>
      <c r="B200" s="39"/>
      <c r="C200" s="40"/>
      <c r="D200" s="40"/>
      <c r="E200" s="40"/>
      <c r="F200" s="41" t="s">
        <v>30</v>
      </c>
      <c r="G200" s="42"/>
      <c r="H200" s="43" t="str">
        <f aca="false">IFERROR(VALUE(MID(I200,1,1)),"")</f>
        <v/>
      </c>
      <c r="I200" s="43" t="str">
        <f aca="false">IFERROR(VLOOKUP(G200,Tarifa,2),"")</f>
        <v/>
      </c>
      <c r="J200" s="44"/>
      <c r="K200" s="45"/>
      <c r="L200" s="46" t="str">
        <f aca="false">IFERROR(VLOOKUP(G200,Tarifa,3),"")</f>
        <v/>
      </c>
      <c r="M200" s="47" t="str">
        <f aca="false">IF(K200&lt;0,0,IFERROR(K200*L200,""))</f>
        <v/>
      </c>
    </row>
    <row r="201" customFormat="false" ht="15" hidden="false" customHeight="false" outlineLevel="0" collapsed="false">
      <c r="A201" s="38"/>
      <c r="B201" s="39"/>
      <c r="C201" s="40"/>
      <c r="D201" s="40"/>
      <c r="E201" s="40"/>
      <c r="F201" s="41" t="s">
        <v>30</v>
      </c>
      <c r="G201" s="42"/>
      <c r="H201" s="43" t="str">
        <f aca="false">IFERROR(VALUE(MID(I201,1,1)),"")</f>
        <v/>
      </c>
      <c r="I201" s="43" t="str">
        <f aca="false">IFERROR(VLOOKUP(G201,Tarifa,2),"")</f>
        <v/>
      </c>
      <c r="J201" s="44"/>
      <c r="K201" s="45"/>
      <c r="L201" s="46" t="str">
        <f aca="false">IFERROR(VLOOKUP(G201,Tarifa,3),"")</f>
        <v/>
      </c>
      <c r="M201" s="47" t="str">
        <f aca="false">IF(K201&lt;0,0,IFERROR(K201*L201,""))</f>
        <v/>
      </c>
    </row>
    <row r="202" customFormat="false" ht="15" hidden="false" customHeight="false" outlineLevel="0" collapsed="false">
      <c r="A202" s="38"/>
      <c r="B202" s="39"/>
      <c r="C202" s="40"/>
      <c r="D202" s="40"/>
      <c r="E202" s="40"/>
      <c r="F202" s="41" t="s">
        <v>30</v>
      </c>
      <c r="G202" s="42"/>
      <c r="H202" s="43" t="str">
        <f aca="false">IFERROR(VALUE(MID(I202,1,1)),"")</f>
        <v/>
      </c>
      <c r="I202" s="43" t="str">
        <f aca="false">IFERROR(VLOOKUP(G202,Tarifa,2),"")</f>
        <v/>
      </c>
      <c r="J202" s="44"/>
      <c r="K202" s="45"/>
      <c r="L202" s="46" t="str">
        <f aca="false">IFERROR(VLOOKUP(G202,Tarifa,3),"")</f>
        <v/>
      </c>
      <c r="M202" s="47" t="str">
        <f aca="false">IF(K202&lt;0,0,IFERROR(K202*L202,""))</f>
        <v/>
      </c>
    </row>
    <row r="203" customFormat="false" ht="15" hidden="false" customHeight="false" outlineLevel="0" collapsed="false">
      <c r="A203" s="38"/>
      <c r="B203" s="39"/>
      <c r="C203" s="40"/>
      <c r="D203" s="40"/>
      <c r="E203" s="40"/>
      <c r="F203" s="41" t="s">
        <v>30</v>
      </c>
      <c r="G203" s="42"/>
      <c r="H203" s="43" t="str">
        <f aca="false">IFERROR(VALUE(MID(I203,1,1)),"")</f>
        <v/>
      </c>
      <c r="I203" s="43" t="str">
        <f aca="false">IFERROR(VLOOKUP(G203,Tarifa,2),"")</f>
        <v/>
      </c>
      <c r="J203" s="44"/>
      <c r="K203" s="45"/>
      <c r="L203" s="46" t="str">
        <f aca="false">IFERROR(VLOOKUP(G203,Tarifa,3),"")</f>
        <v/>
      </c>
      <c r="M203" s="47" t="str">
        <f aca="false">IF(K203&lt;0,0,IFERROR(K203*L203,""))</f>
        <v/>
      </c>
    </row>
    <row r="204" customFormat="false" ht="15" hidden="false" customHeight="false" outlineLevel="0" collapsed="false">
      <c r="A204" s="38"/>
      <c r="B204" s="39"/>
      <c r="C204" s="40"/>
      <c r="D204" s="40"/>
      <c r="E204" s="40"/>
      <c r="F204" s="41" t="s">
        <v>30</v>
      </c>
      <c r="G204" s="42"/>
      <c r="H204" s="43" t="str">
        <f aca="false">IFERROR(VALUE(MID(I204,1,1)),"")</f>
        <v/>
      </c>
      <c r="I204" s="43" t="str">
        <f aca="false">IFERROR(VLOOKUP(G204,Tarifa,2),"")</f>
        <v/>
      </c>
      <c r="J204" s="44"/>
      <c r="K204" s="45"/>
      <c r="L204" s="46" t="str">
        <f aca="false">IFERROR(VLOOKUP(G204,Tarifa,3),"")</f>
        <v/>
      </c>
      <c r="M204" s="47" t="str">
        <f aca="false">IF(K204&lt;0,0,IFERROR(K204*L204,""))</f>
        <v/>
      </c>
    </row>
    <row r="205" customFormat="false" ht="15" hidden="false" customHeight="false" outlineLevel="0" collapsed="false">
      <c r="A205" s="38"/>
      <c r="B205" s="39"/>
      <c r="C205" s="40"/>
      <c r="D205" s="40"/>
      <c r="E205" s="40"/>
      <c r="F205" s="41" t="s">
        <v>30</v>
      </c>
      <c r="G205" s="42"/>
      <c r="H205" s="43" t="str">
        <f aca="false">IFERROR(VALUE(MID(I205,1,1)),"")</f>
        <v/>
      </c>
      <c r="I205" s="43" t="str">
        <f aca="false">IFERROR(VLOOKUP(G205,Tarifa,2),"")</f>
        <v/>
      </c>
      <c r="J205" s="44"/>
      <c r="K205" s="45"/>
      <c r="L205" s="46" t="str">
        <f aca="false">IFERROR(VLOOKUP(G205,Tarifa,3),"")</f>
        <v/>
      </c>
      <c r="M205" s="47" t="str">
        <f aca="false">IF(K205&lt;0,0,IFERROR(K205*L205,""))</f>
        <v/>
      </c>
    </row>
    <row r="206" customFormat="false" ht="15" hidden="false" customHeight="false" outlineLevel="0" collapsed="false">
      <c r="A206" s="38"/>
      <c r="B206" s="39"/>
      <c r="C206" s="40"/>
      <c r="D206" s="40"/>
      <c r="E206" s="40"/>
      <c r="F206" s="41" t="s">
        <v>30</v>
      </c>
      <c r="G206" s="42"/>
      <c r="H206" s="43" t="str">
        <f aca="false">IFERROR(VALUE(MID(I206,1,1)),"")</f>
        <v/>
      </c>
      <c r="I206" s="43" t="str">
        <f aca="false">IFERROR(VLOOKUP(G206,Tarifa,2),"")</f>
        <v/>
      </c>
      <c r="J206" s="44"/>
      <c r="K206" s="45"/>
      <c r="L206" s="46" t="str">
        <f aca="false">IFERROR(VLOOKUP(G206,Tarifa,3),"")</f>
        <v/>
      </c>
      <c r="M206" s="47" t="str">
        <f aca="false">IF(K206&lt;0,0,IFERROR(K206*L206,""))</f>
        <v/>
      </c>
    </row>
    <row r="207" customFormat="false" ht="15" hidden="false" customHeight="false" outlineLevel="0" collapsed="false">
      <c r="A207" s="38"/>
      <c r="B207" s="39"/>
      <c r="C207" s="40"/>
      <c r="D207" s="40"/>
      <c r="E207" s="40"/>
      <c r="F207" s="41" t="s">
        <v>30</v>
      </c>
      <c r="G207" s="42"/>
      <c r="H207" s="43" t="str">
        <f aca="false">IFERROR(VALUE(MID(I207,1,1)),"")</f>
        <v/>
      </c>
      <c r="I207" s="43" t="str">
        <f aca="false">IFERROR(VLOOKUP(G207,Tarifa,2),"")</f>
        <v/>
      </c>
      <c r="J207" s="44"/>
      <c r="K207" s="45"/>
      <c r="L207" s="46" t="str">
        <f aca="false">IFERROR(VLOOKUP(G207,Tarifa,3),"")</f>
        <v/>
      </c>
      <c r="M207" s="47" t="str">
        <f aca="false">IF(K207&lt;0,0,IFERROR(K207*L207,""))</f>
        <v/>
      </c>
    </row>
    <row r="208" customFormat="false" ht="15" hidden="false" customHeight="false" outlineLevel="0" collapsed="false">
      <c r="A208" s="38"/>
      <c r="B208" s="39"/>
      <c r="C208" s="40"/>
      <c r="D208" s="40"/>
      <c r="E208" s="40"/>
      <c r="F208" s="41" t="s">
        <v>30</v>
      </c>
      <c r="G208" s="42"/>
      <c r="H208" s="43" t="str">
        <f aca="false">IFERROR(VALUE(MID(I208,1,1)),"")</f>
        <v/>
      </c>
      <c r="I208" s="43" t="str">
        <f aca="false">IFERROR(VLOOKUP(G208,Tarifa,2),"")</f>
        <v/>
      </c>
      <c r="J208" s="44"/>
      <c r="K208" s="45"/>
      <c r="L208" s="46" t="str">
        <f aca="false">IFERROR(VLOOKUP(G208,Tarifa,3),"")</f>
        <v/>
      </c>
      <c r="M208" s="47" t="str">
        <f aca="false">IF(K208&lt;0,0,IFERROR(K208*L208,""))</f>
        <v/>
      </c>
    </row>
    <row r="209" customFormat="false" ht="15" hidden="false" customHeight="false" outlineLevel="0" collapsed="false">
      <c r="A209" s="38"/>
      <c r="B209" s="39"/>
      <c r="C209" s="40"/>
      <c r="D209" s="40"/>
      <c r="E209" s="40"/>
      <c r="F209" s="41" t="s">
        <v>30</v>
      </c>
      <c r="G209" s="42"/>
      <c r="H209" s="43" t="str">
        <f aca="false">IFERROR(VALUE(MID(I209,1,1)),"")</f>
        <v/>
      </c>
      <c r="I209" s="43" t="str">
        <f aca="false">IFERROR(VLOOKUP(G209,Tarifa,2),"")</f>
        <v/>
      </c>
      <c r="J209" s="44"/>
      <c r="K209" s="45"/>
      <c r="L209" s="46" t="str">
        <f aca="false">IFERROR(VLOOKUP(G209,Tarifa,3),"")</f>
        <v/>
      </c>
      <c r="M209" s="47" t="str">
        <f aca="false">IF(K209&lt;0,0,IFERROR(K209*L209,""))</f>
        <v/>
      </c>
    </row>
    <row r="210" customFormat="false" ht="15" hidden="false" customHeight="false" outlineLevel="0" collapsed="false">
      <c r="A210" s="38"/>
      <c r="B210" s="39"/>
      <c r="C210" s="40"/>
      <c r="D210" s="40"/>
      <c r="E210" s="40"/>
      <c r="F210" s="41" t="s">
        <v>30</v>
      </c>
      <c r="G210" s="42"/>
      <c r="H210" s="43" t="str">
        <f aca="false">IFERROR(VALUE(MID(I210,1,1)),"")</f>
        <v/>
      </c>
      <c r="I210" s="43" t="str">
        <f aca="false">IFERROR(VLOOKUP(G210,Tarifa,2),"")</f>
        <v/>
      </c>
      <c r="J210" s="44"/>
      <c r="K210" s="45"/>
      <c r="L210" s="46" t="str">
        <f aca="false">IFERROR(VLOOKUP(G210,Tarifa,3),"")</f>
        <v/>
      </c>
      <c r="M210" s="47" t="str">
        <f aca="false">IF(K210&lt;0,0,IFERROR(K210*L210,""))</f>
        <v/>
      </c>
    </row>
    <row r="211" customFormat="false" ht="15" hidden="false" customHeight="false" outlineLevel="0" collapsed="false">
      <c r="A211" s="38"/>
      <c r="B211" s="39"/>
      <c r="C211" s="40"/>
      <c r="D211" s="40"/>
      <c r="E211" s="40"/>
      <c r="F211" s="41" t="s">
        <v>30</v>
      </c>
      <c r="G211" s="42"/>
      <c r="H211" s="43" t="str">
        <f aca="false">IFERROR(VALUE(MID(I211,1,1)),"")</f>
        <v/>
      </c>
      <c r="I211" s="43" t="str">
        <f aca="false">IFERROR(VLOOKUP(G211,Tarifa,2),"")</f>
        <v/>
      </c>
      <c r="J211" s="44"/>
      <c r="K211" s="45"/>
      <c r="L211" s="46" t="str">
        <f aca="false">IFERROR(VLOOKUP(G211,Tarifa,3),"")</f>
        <v/>
      </c>
      <c r="M211" s="47" t="str">
        <f aca="false">IF(K211&lt;0,0,IFERROR(K211*L211,""))</f>
        <v/>
      </c>
    </row>
    <row r="212" customFormat="false" ht="15" hidden="false" customHeight="false" outlineLevel="0" collapsed="false">
      <c r="A212" s="38"/>
      <c r="B212" s="39"/>
      <c r="C212" s="40"/>
      <c r="D212" s="40"/>
      <c r="E212" s="40"/>
      <c r="F212" s="41" t="s">
        <v>30</v>
      </c>
      <c r="G212" s="42"/>
      <c r="H212" s="43" t="str">
        <f aca="false">IFERROR(VALUE(MID(I212,1,1)),"")</f>
        <v/>
      </c>
      <c r="I212" s="43" t="str">
        <f aca="false">IFERROR(VLOOKUP(G212,Tarifa,2),"")</f>
        <v/>
      </c>
      <c r="J212" s="44"/>
      <c r="K212" s="45"/>
      <c r="L212" s="46" t="str">
        <f aca="false">IFERROR(VLOOKUP(G212,Tarifa,3),"")</f>
        <v/>
      </c>
      <c r="M212" s="47" t="str">
        <f aca="false">IF(K212&lt;0,0,IFERROR(K212*L212,""))</f>
        <v/>
      </c>
    </row>
    <row r="213" customFormat="false" ht="15" hidden="false" customHeight="false" outlineLevel="0" collapsed="false">
      <c r="A213" s="38"/>
      <c r="B213" s="39"/>
      <c r="C213" s="40"/>
      <c r="D213" s="40"/>
      <c r="E213" s="40"/>
      <c r="F213" s="41" t="s">
        <v>30</v>
      </c>
      <c r="G213" s="42"/>
      <c r="H213" s="43" t="str">
        <f aca="false">IFERROR(VALUE(MID(I213,1,1)),"")</f>
        <v/>
      </c>
      <c r="I213" s="43" t="str">
        <f aca="false">IFERROR(VLOOKUP(G213,Tarifa,2),"")</f>
        <v/>
      </c>
      <c r="J213" s="44"/>
      <c r="K213" s="45"/>
      <c r="L213" s="46" t="str">
        <f aca="false">IFERROR(VLOOKUP(G213,Tarifa,3),"")</f>
        <v/>
      </c>
      <c r="M213" s="47" t="str">
        <f aca="false">IF(K213&lt;0,0,IFERROR(K213*L213,""))</f>
        <v/>
      </c>
    </row>
    <row r="214" customFormat="false" ht="15" hidden="false" customHeight="false" outlineLevel="0" collapsed="false">
      <c r="A214" s="38"/>
      <c r="B214" s="39"/>
      <c r="C214" s="40"/>
      <c r="D214" s="40"/>
      <c r="E214" s="40"/>
      <c r="F214" s="41" t="s">
        <v>30</v>
      </c>
      <c r="G214" s="42"/>
      <c r="H214" s="43" t="str">
        <f aca="false">IFERROR(VALUE(MID(I214,1,1)),"")</f>
        <v/>
      </c>
      <c r="I214" s="43" t="str">
        <f aca="false">IFERROR(VLOOKUP(G214,Tarifa,2),"")</f>
        <v/>
      </c>
      <c r="J214" s="44"/>
      <c r="K214" s="45"/>
      <c r="L214" s="46" t="str">
        <f aca="false">IFERROR(VLOOKUP(G214,Tarifa,3),"")</f>
        <v/>
      </c>
      <c r="M214" s="47" t="str">
        <f aca="false">IF(K214&lt;0,0,IFERROR(K214*L214,""))</f>
        <v/>
      </c>
    </row>
    <row r="215" customFormat="false" ht="15" hidden="false" customHeight="false" outlineLevel="0" collapsed="false">
      <c r="A215" s="38"/>
      <c r="B215" s="39"/>
      <c r="C215" s="40"/>
      <c r="D215" s="40"/>
      <c r="E215" s="40"/>
      <c r="F215" s="41" t="s">
        <v>30</v>
      </c>
      <c r="G215" s="42"/>
      <c r="H215" s="43" t="str">
        <f aca="false">IFERROR(VALUE(MID(I215,1,1)),"")</f>
        <v/>
      </c>
      <c r="I215" s="43" t="str">
        <f aca="false">IFERROR(VLOOKUP(G215,Tarifa,2),"")</f>
        <v/>
      </c>
      <c r="J215" s="44"/>
      <c r="K215" s="45"/>
      <c r="L215" s="46" t="str">
        <f aca="false">IFERROR(VLOOKUP(G215,Tarifa,3),"")</f>
        <v/>
      </c>
      <c r="M215" s="47" t="str">
        <f aca="false">IF(K215&lt;0,0,IFERROR(K215*L215,""))</f>
        <v/>
      </c>
    </row>
    <row r="216" customFormat="false" ht="15" hidden="false" customHeight="false" outlineLevel="0" collapsed="false">
      <c r="A216" s="38"/>
      <c r="B216" s="39"/>
      <c r="C216" s="40"/>
      <c r="D216" s="40"/>
      <c r="E216" s="40"/>
      <c r="F216" s="41" t="s">
        <v>30</v>
      </c>
      <c r="G216" s="42"/>
      <c r="H216" s="43" t="str">
        <f aca="false">IFERROR(VALUE(MID(I216,1,1)),"")</f>
        <v/>
      </c>
      <c r="I216" s="43" t="str">
        <f aca="false">IFERROR(VLOOKUP(G216,Tarifa,2),"")</f>
        <v/>
      </c>
      <c r="J216" s="44"/>
      <c r="K216" s="45"/>
      <c r="L216" s="46" t="str">
        <f aca="false">IFERROR(VLOOKUP(G216,Tarifa,3),"")</f>
        <v/>
      </c>
      <c r="M216" s="47" t="str">
        <f aca="false">IF(K216&lt;0,0,IFERROR(K216*L216,""))</f>
        <v/>
      </c>
    </row>
    <row r="217" customFormat="false" ht="15" hidden="false" customHeight="false" outlineLevel="0" collapsed="false">
      <c r="A217" s="38"/>
      <c r="B217" s="39"/>
      <c r="C217" s="40"/>
      <c r="D217" s="40"/>
      <c r="E217" s="40"/>
      <c r="F217" s="41" t="s">
        <v>30</v>
      </c>
      <c r="G217" s="42"/>
      <c r="H217" s="43" t="str">
        <f aca="false">IFERROR(VALUE(MID(I217,1,1)),"")</f>
        <v/>
      </c>
      <c r="I217" s="43" t="str">
        <f aca="false">IFERROR(VLOOKUP(G217,Tarifa,2),"")</f>
        <v/>
      </c>
      <c r="J217" s="44"/>
      <c r="K217" s="45"/>
      <c r="L217" s="46" t="str">
        <f aca="false">IFERROR(VLOOKUP(G217,Tarifa,3),"")</f>
        <v/>
      </c>
      <c r="M217" s="47" t="str">
        <f aca="false">IF(K217&lt;0,0,IFERROR(K217*L217,""))</f>
        <v/>
      </c>
    </row>
    <row r="218" customFormat="false" ht="15" hidden="false" customHeight="false" outlineLevel="0" collapsed="false">
      <c r="A218" s="38"/>
      <c r="B218" s="39"/>
      <c r="C218" s="40"/>
      <c r="D218" s="40"/>
      <c r="E218" s="40"/>
      <c r="F218" s="41" t="s">
        <v>30</v>
      </c>
      <c r="G218" s="42"/>
      <c r="H218" s="43" t="str">
        <f aca="false">IFERROR(VALUE(MID(I218,1,1)),"")</f>
        <v/>
      </c>
      <c r="I218" s="43" t="str">
        <f aca="false">IFERROR(VLOOKUP(G218,Tarifa,2),"")</f>
        <v/>
      </c>
      <c r="J218" s="44"/>
      <c r="K218" s="45"/>
      <c r="L218" s="46" t="str">
        <f aca="false">IFERROR(VLOOKUP(G218,Tarifa,3),"")</f>
        <v/>
      </c>
      <c r="M218" s="47" t="str">
        <f aca="false">IF(K218&lt;0,0,IFERROR(K218*L218,""))</f>
        <v/>
      </c>
    </row>
    <row r="219" customFormat="false" ht="15" hidden="false" customHeight="false" outlineLevel="0" collapsed="false">
      <c r="A219" s="38"/>
      <c r="B219" s="39"/>
      <c r="C219" s="40"/>
      <c r="D219" s="40"/>
      <c r="E219" s="40"/>
      <c r="F219" s="41" t="s">
        <v>30</v>
      </c>
      <c r="G219" s="42"/>
      <c r="H219" s="43" t="str">
        <f aca="false">IFERROR(VALUE(MID(I219,1,1)),"")</f>
        <v/>
      </c>
      <c r="I219" s="43" t="str">
        <f aca="false">IFERROR(VLOOKUP(G219,Tarifa,2),"")</f>
        <v/>
      </c>
      <c r="J219" s="44"/>
      <c r="K219" s="45"/>
      <c r="L219" s="46" t="str">
        <f aca="false">IFERROR(VLOOKUP(G219,Tarifa,3),"")</f>
        <v/>
      </c>
      <c r="M219" s="47" t="str">
        <f aca="false">IF(K219&lt;0,0,IFERROR(K219*L219,""))</f>
        <v/>
      </c>
    </row>
    <row r="220" customFormat="false" ht="15" hidden="false" customHeight="false" outlineLevel="0" collapsed="false">
      <c r="A220" s="38"/>
      <c r="B220" s="39"/>
      <c r="C220" s="40"/>
      <c r="D220" s="40"/>
      <c r="E220" s="40"/>
      <c r="F220" s="41" t="s">
        <v>30</v>
      </c>
      <c r="G220" s="42"/>
      <c r="H220" s="43" t="str">
        <f aca="false">IFERROR(VALUE(MID(I220,1,1)),"")</f>
        <v/>
      </c>
      <c r="I220" s="43" t="str">
        <f aca="false">IFERROR(VLOOKUP(G220,Tarifa,2),"")</f>
        <v/>
      </c>
      <c r="J220" s="44"/>
      <c r="K220" s="45"/>
      <c r="L220" s="46" t="str">
        <f aca="false">IFERROR(VLOOKUP(G220,Tarifa,3),"")</f>
        <v/>
      </c>
      <c r="M220" s="47" t="str">
        <f aca="false">IF(K220&lt;0,0,IFERROR(K220*L220,""))</f>
        <v/>
      </c>
    </row>
    <row r="221" customFormat="false" ht="15" hidden="false" customHeight="false" outlineLevel="0" collapsed="false">
      <c r="A221" s="38"/>
      <c r="B221" s="39"/>
      <c r="C221" s="40"/>
      <c r="D221" s="40"/>
      <c r="E221" s="40"/>
      <c r="F221" s="41" t="s">
        <v>30</v>
      </c>
      <c r="G221" s="42"/>
      <c r="H221" s="43" t="str">
        <f aca="false">IFERROR(VALUE(MID(I221,1,1)),"")</f>
        <v/>
      </c>
      <c r="I221" s="43" t="str">
        <f aca="false">IFERROR(VLOOKUP(G221,Tarifa,2),"")</f>
        <v/>
      </c>
      <c r="J221" s="44"/>
      <c r="K221" s="45"/>
      <c r="L221" s="46" t="str">
        <f aca="false">IFERROR(VLOOKUP(G221,Tarifa,3),"")</f>
        <v/>
      </c>
      <c r="M221" s="47" t="str">
        <f aca="false">IF(K221&lt;0,0,IFERROR(K221*L221,""))</f>
        <v/>
      </c>
    </row>
    <row r="222" customFormat="false" ht="15" hidden="false" customHeight="false" outlineLevel="0" collapsed="false">
      <c r="A222" s="38"/>
      <c r="B222" s="39"/>
      <c r="C222" s="40"/>
      <c r="D222" s="40"/>
      <c r="E222" s="40"/>
      <c r="F222" s="41" t="s">
        <v>30</v>
      </c>
      <c r="G222" s="42"/>
      <c r="H222" s="43" t="str">
        <f aca="false">IFERROR(VALUE(MID(I222,1,1)),"")</f>
        <v/>
      </c>
      <c r="I222" s="43" t="str">
        <f aca="false">IFERROR(VLOOKUP(G222,Tarifa,2),"")</f>
        <v/>
      </c>
      <c r="J222" s="44"/>
      <c r="K222" s="45"/>
      <c r="L222" s="46" t="str">
        <f aca="false">IFERROR(VLOOKUP(G222,Tarifa,3),"")</f>
        <v/>
      </c>
      <c r="M222" s="47" t="str">
        <f aca="false">IF(K222&lt;0,0,IFERROR(K222*L222,""))</f>
        <v/>
      </c>
    </row>
    <row r="223" customFormat="false" ht="15" hidden="false" customHeight="false" outlineLevel="0" collapsed="false">
      <c r="A223" s="38"/>
      <c r="B223" s="39"/>
      <c r="C223" s="40"/>
      <c r="D223" s="40"/>
      <c r="E223" s="40"/>
      <c r="F223" s="41" t="s">
        <v>30</v>
      </c>
      <c r="G223" s="42"/>
      <c r="H223" s="43" t="str">
        <f aca="false">IFERROR(VALUE(MID(I223,1,1)),"")</f>
        <v/>
      </c>
      <c r="I223" s="43" t="str">
        <f aca="false">IFERROR(VLOOKUP(G223,Tarifa,2),"")</f>
        <v/>
      </c>
      <c r="J223" s="44"/>
      <c r="K223" s="45"/>
      <c r="L223" s="46" t="str">
        <f aca="false">IFERROR(VLOOKUP(G223,Tarifa,3),"")</f>
        <v/>
      </c>
      <c r="M223" s="47" t="str">
        <f aca="false">IF(K223&lt;0,0,IFERROR(K223*L223,""))</f>
        <v/>
      </c>
    </row>
    <row r="224" customFormat="false" ht="15" hidden="false" customHeight="false" outlineLevel="0" collapsed="false">
      <c r="A224" s="38"/>
      <c r="B224" s="39"/>
      <c r="C224" s="40"/>
      <c r="D224" s="40"/>
      <c r="E224" s="40"/>
      <c r="F224" s="41" t="s">
        <v>30</v>
      </c>
      <c r="G224" s="42"/>
      <c r="H224" s="43" t="str">
        <f aca="false">IFERROR(VALUE(MID(I224,1,1)),"")</f>
        <v/>
      </c>
      <c r="I224" s="43" t="str">
        <f aca="false">IFERROR(VLOOKUP(G224,Tarifa,2),"")</f>
        <v/>
      </c>
      <c r="J224" s="44"/>
      <c r="K224" s="45"/>
      <c r="L224" s="46" t="str">
        <f aca="false">IFERROR(VLOOKUP(G224,Tarifa,3),"")</f>
        <v/>
      </c>
      <c r="M224" s="47" t="str">
        <f aca="false">IF(K224&lt;0,0,IFERROR(K224*L224,""))</f>
        <v/>
      </c>
    </row>
    <row r="225" customFormat="false" ht="15" hidden="false" customHeight="false" outlineLevel="0" collapsed="false">
      <c r="A225" s="38"/>
      <c r="B225" s="39"/>
      <c r="C225" s="40"/>
      <c r="D225" s="40"/>
      <c r="E225" s="40"/>
      <c r="F225" s="41" t="s">
        <v>30</v>
      </c>
      <c r="G225" s="42"/>
      <c r="H225" s="43" t="str">
        <f aca="false">IFERROR(VALUE(MID(I225,1,1)),"")</f>
        <v/>
      </c>
      <c r="I225" s="43" t="str">
        <f aca="false">IFERROR(VLOOKUP(G225,Tarifa,2),"")</f>
        <v/>
      </c>
      <c r="J225" s="44"/>
      <c r="K225" s="45"/>
      <c r="L225" s="46" t="str">
        <f aca="false">IFERROR(VLOOKUP(G225,Tarifa,3),"")</f>
        <v/>
      </c>
      <c r="M225" s="47" t="str">
        <f aca="false">IF(K225&lt;0,0,IFERROR(K225*L225,""))</f>
        <v/>
      </c>
    </row>
    <row r="226" customFormat="false" ht="15" hidden="false" customHeight="false" outlineLevel="0" collapsed="false">
      <c r="A226" s="38"/>
      <c r="B226" s="39"/>
      <c r="C226" s="40"/>
      <c r="D226" s="40"/>
      <c r="E226" s="40"/>
      <c r="F226" s="41" t="s">
        <v>30</v>
      </c>
      <c r="G226" s="42"/>
      <c r="H226" s="43" t="str">
        <f aca="false">IFERROR(VALUE(MID(I226,1,1)),"")</f>
        <v/>
      </c>
      <c r="I226" s="43" t="str">
        <f aca="false">IFERROR(VLOOKUP(G226,Tarifa,2),"")</f>
        <v/>
      </c>
      <c r="J226" s="44"/>
      <c r="K226" s="45"/>
      <c r="L226" s="46" t="str">
        <f aca="false">IFERROR(VLOOKUP(G226,Tarifa,3),"")</f>
        <v/>
      </c>
      <c r="M226" s="47" t="str">
        <f aca="false">IF(K226&lt;0,0,IFERROR(K226*L226,""))</f>
        <v/>
      </c>
    </row>
    <row r="227" customFormat="false" ht="15" hidden="false" customHeight="false" outlineLevel="0" collapsed="false">
      <c r="A227" s="38"/>
      <c r="B227" s="39"/>
      <c r="C227" s="40"/>
      <c r="D227" s="40"/>
      <c r="E227" s="40"/>
      <c r="F227" s="41" t="s">
        <v>30</v>
      </c>
      <c r="G227" s="42"/>
      <c r="H227" s="43" t="str">
        <f aca="false">IFERROR(VALUE(MID(I227,1,1)),"")</f>
        <v/>
      </c>
      <c r="I227" s="43" t="str">
        <f aca="false">IFERROR(VLOOKUP(G227,Tarifa,2),"")</f>
        <v/>
      </c>
      <c r="J227" s="44"/>
      <c r="K227" s="45"/>
      <c r="L227" s="46" t="str">
        <f aca="false">IFERROR(VLOOKUP(G227,Tarifa,3),"")</f>
        <v/>
      </c>
      <c r="M227" s="47" t="str">
        <f aca="false">IF(K227&lt;0,0,IFERROR(K227*L227,""))</f>
        <v/>
      </c>
    </row>
    <row r="228" customFormat="false" ht="15" hidden="false" customHeight="false" outlineLevel="0" collapsed="false">
      <c r="A228" s="38"/>
      <c r="B228" s="39"/>
      <c r="C228" s="40"/>
      <c r="D228" s="40"/>
      <c r="E228" s="40"/>
      <c r="F228" s="41" t="s">
        <v>30</v>
      </c>
      <c r="G228" s="42"/>
      <c r="H228" s="43" t="str">
        <f aca="false">IFERROR(VALUE(MID(I228,1,1)),"")</f>
        <v/>
      </c>
      <c r="I228" s="43" t="str">
        <f aca="false">IFERROR(VLOOKUP(G228,Tarifa,2),"")</f>
        <v/>
      </c>
      <c r="J228" s="44"/>
      <c r="K228" s="45"/>
      <c r="L228" s="46" t="str">
        <f aca="false">IFERROR(VLOOKUP(G228,Tarifa,3),"")</f>
        <v/>
      </c>
      <c r="M228" s="47" t="str">
        <f aca="false">IF(K228&lt;0,0,IFERROR(K228*L228,""))</f>
        <v/>
      </c>
    </row>
    <row r="229" customFormat="false" ht="15" hidden="false" customHeight="false" outlineLevel="0" collapsed="false">
      <c r="A229" s="38"/>
      <c r="B229" s="39"/>
      <c r="C229" s="40"/>
      <c r="D229" s="40"/>
      <c r="E229" s="40"/>
      <c r="F229" s="41" t="s">
        <v>30</v>
      </c>
      <c r="G229" s="42"/>
      <c r="H229" s="43" t="str">
        <f aca="false">IFERROR(VALUE(MID(I229,1,1)),"")</f>
        <v/>
      </c>
      <c r="I229" s="43" t="str">
        <f aca="false">IFERROR(VLOOKUP(G229,Tarifa,2),"")</f>
        <v/>
      </c>
      <c r="J229" s="44"/>
      <c r="K229" s="45"/>
      <c r="L229" s="46" t="str">
        <f aca="false">IFERROR(VLOOKUP(G229,Tarifa,3),"")</f>
        <v/>
      </c>
      <c r="M229" s="47" t="str">
        <f aca="false">IF(K229&lt;0,0,IFERROR(K229*L229,""))</f>
        <v/>
      </c>
    </row>
    <row r="230" customFormat="false" ht="15" hidden="false" customHeight="false" outlineLevel="0" collapsed="false">
      <c r="A230" s="38"/>
      <c r="B230" s="39"/>
      <c r="C230" s="40"/>
      <c r="D230" s="40"/>
      <c r="E230" s="40"/>
      <c r="F230" s="41" t="s">
        <v>30</v>
      </c>
      <c r="G230" s="42"/>
      <c r="H230" s="43" t="str">
        <f aca="false">IFERROR(VALUE(MID(I230,1,1)),"")</f>
        <v/>
      </c>
      <c r="I230" s="43" t="str">
        <f aca="false">IFERROR(VLOOKUP(G230,Tarifa,2),"")</f>
        <v/>
      </c>
      <c r="J230" s="44"/>
      <c r="K230" s="45"/>
      <c r="L230" s="46" t="str">
        <f aca="false">IFERROR(VLOOKUP(G230,Tarifa,3),"")</f>
        <v/>
      </c>
      <c r="M230" s="47" t="str">
        <f aca="false">IF(K230&lt;0,0,IFERROR(K230*L230,""))</f>
        <v/>
      </c>
    </row>
    <row r="231" customFormat="false" ht="15" hidden="false" customHeight="false" outlineLevel="0" collapsed="false">
      <c r="A231" s="38"/>
      <c r="B231" s="39"/>
      <c r="C231" s="40"/>
      <c r="D231" s="40"/>
      <c r="E231" s="40"/>
      <c r="F231" s="41" t="s">
        <v>30</v>
      </c>
      <c r="G231" s="42"/>
      <c r="H231" s="43" t="str">
        <f aca="false">IFERROR(VALUE(MID(I231,1,1)),"")</f>
        <v/>
      </c>
      <c r="I231" s="43" t="str">
        <f aca="false">IFERROR(VLOOKUP(G231,Tarifa,2),"")</f>
        <v/>
      </c>
      <c r="J231" s="44"/>
      <c r="K231" s="45"/>
      <c r="L231" s="46" t="str">
        <f aca="false">IFERROR(VLOOKUP(G231,Tarifa,3),"")</f>
        <v/>
      </c>
      <c r="M231" s="47" t="str">
        <f aca="false">IF(K231&lt;0,0,IFERROR(K231*L231,""))</f>
        <v/>
      </c>
    </row>
    <row r="232" customFormat="false" ht="15" hidden="false" customHeight="false" outlineLevel="0" collapsed="false">
      <c r="A232" s="38"/>
      <c r="B232" s="39"/>
      <c r="C232" s="40"/>
      <c r="D232" s="40"/>
      <c r="E232" s="40"/>
      <c r="F232" s="41" t="s">
        <v>30</v>
      </c>
      <c r="G232" s="42"/>
      <c r="H232" s="43" t="str">
        <f aca="false">IFERROR(VALUE(MID(I232,1,1)),"")</f>
        <v/>
      </c>
      <c r="I232" s="43" t="str">
        <f aca="false">IFERROR(VLOOKUP(G232,Tarifa,2),"")</f>
        <v/>
      </c>
      <c r="J232" s="44"/>
      <c r="K232" s="45"/>
      <c r="L232" s="46" t="str">
        <f aca="false">IFERROR(VLOOKUP(G232,Tarifa,3),"")</f>
        <v/>
      </c>
      <c r="M232" s="47" t="str">
        <f aca="false">IF(K232&lt;0,0,IFERROR(K232*L232,""))</f>
        <v/>
      </c>
    </row>
    <row r="233" customFormat="false" ht="15" hidden="false" customHeight="false" outlineLevel="0" collapsed="false">
      <c r="A233" s="38"/>
      <c r="B233" s="39"/>
      <c r="C233" s="40"/>
      <c r="D233" s="40"/>
      <c r="E233" s="40"/>
      <c r="F233" s="41" t="s">
        <v>30</v>
      </c>
      <c r="G233" s="42"/>
      <c r="H233" s="43" t="str">
        <f aca="false">IFERROR(VALUE(MID(I233,1,1)),"")</f>
        <v/>
      </c>
      <c r="I233" s="43" t="str">
        <f aca="false">IFERROR(VLOOKUP(G233,Tarifa,2),"")</f>
        <v/>
      </c>
      <c r="J233" s="44"/>
      <c r="K233" s="45"/>
      <c r="L233" s="46" t="str">
        <f aca="false">IFERROR(VLOOKUP(G233,Tarifa,3),"")</f>
        <v/>
      </c>
      <c r="M233" s="47" t="str">
        <f aca="false">IF(K233&lt;0,0,IFERROR(K233*L233,""))</f>
        <v/>
      </c>
    </row>
    <row r="234" customFormat="false" ht="15" hidden="false" customHeight="false" outlineLevel="0" collapsed="false">
      <c r="A234" s="38"/>
      <c r="B234" s="39"/>
      <c r="C234" s="40"/>
      <c r="D234" s="40"/>
      <c r="E234" s="40"/>
      <c r="F234" s="41" t="s">
        <v>30</v>
      </c>
      <c r="G234" s="42"/>
      <c r="H234" s="43" t="str">
        <f aca="false">IFERROR(VALUE(MID(I234,1,1)),"")</f>
        <v/>
      </c>
      <c r="I234" s="43" t="str">
        <f aca="false">IFERROR(VLOOKUP(G234,Tarifa,2),"")</f>
        <v/>
      </c>
      <c r="J234" s="44"/>
      <c r="K234" s="45"/>
      <c r="L234" s="46" t="str">
        <f aca="false">IFERROR(VLOOKUP(G234,Tarifa,3),"")</f>
        <v/>
      </c>
      <c r="M234" s="47" t="str">
        <f aca="false">IF(K234&lt;0,0,IFERROR(K234*L234,""))</f>
        <v/>
      </c>
    </row>
    <row r="235" customFormat="false" ht="15" hidden="false" customHeight="false" outlineLevel="0" collapsed="false">
      <c r="A235" s="38"/>
      <c r="B235" s="39"/>
      <c r="C235" s="40"/>
      <c r="D235" s="40"/>
      <c r="E235" s="40"/>
      <c r="F235" s="41" t="s">
        <v>30</v>
      </c>
      <c r="G235" s="42"/>
      <c r="H235" s="43" t="str">
        <f aca="false">IFERROR(VALUE(MID(I235,1,1)),"")</f>
        <v/>
      </c>
      <c r="I235" s="43" t="str">
        <f aca="false">IFERROR(VLOOKUP(G235,Tarifa,2),"")</f>
        <v/>
      </c>
      <c r="J235" s="44"/>
      <c r="K235" s="45"/>
      <c r="L235" s="46" t="str">
        <f aca="false">IFERROR(VLOOKUP(G235,Tarifa,3),"")</f>
        <v/>
      </c>
      <c r="M235" s="47" t="str">
        <f aca="false">IF(K235&lt;0,0,IFERROR(K235*L235,""))</f>
        <v/>
      </c>
    </row>
    <row r="236" customFormat="false" ht="15" hidden="false" customHeight="false" outlineLevel="0" collapsed="false">
      <c r="A236" s="38"/>
      <c r="B236" s="39"/>
      <c r="C236" s="40"/>
      <c r="D236" s="40"/>
      <c r="E236" s="40"/>
      <c r="F236" s="41" t="s">
        <v>30</v>
      </c>
      <c r="G236" s="42"/>
      <c r="H236" s="43" t="str">
        <f aca="false">IFERROR(VALUE(MID(I236,1,1)),"")</f>
        <v/>
      </c>
      <c r="I236" s="43" t="str">
        <f aca="false">IFERROR(VLOOKUP(G236,Tarifa,2),"")</f>
        <v/>
      </c>
      <c r="J236" s="44"/>
      <c r="K236" s="45"/>
      <c r="L236" s="46" t="str">
        <f aca="false">IFERROR(VLOOKUP(G236,Tarifa,3),"")</f>
        <v/>
      </c>
      <c r="M236" s="47" t="str">
        <f aca="false">IF(K236&lt;0,0,IFERROR(K236*L236,""))</f>
        <v/>
      </c>
    </row>
    <row r="237" customFormat="false" ht="15" hidden="false" customHeight="false" outlineLevel="0" collapsed="false">
      <c r="A237" s="38"/>
      <c r="B237" s="39"/>
      <c r="C237" s="40"/>
      <c r="D237" s="40"/>
      <c r="E237" s="40"/>
      <c r="F237" s="41" t="s">
        <v>30</v>
      </c>
      <c r="G237" s="42"/>
      <c r="H237" s="43" t="str">
        <f aca="false">IFERROR(VALUE(MID(I237,1,1)),"")</f>
        <v/>
      </c>
      <c r="I237" s="43" t="str">
        <f aca="false">IFERROR(VLOOKUP(G237,Tarifa,2),"")</f>
        <v/>
      </c>
      <c r="J237" s="44"/>
      <c r="K237" s="45"/>
      <c r="L237" s="46" t="str">
        <f aca="false">IFERROR(VLOOKUP(G237,Tarifa,3),"")</f>
        <v/>
      </c>
      <c r="M237" s="47" t="str">
        <f aca="false">IF(K237&lt;0,0,IFERROR(K237*L237,""))</f>
        <v/>
      </c>
    </row>
    <row r="238" customFormat="false" ht="15" hidden="false" customHeight="false" outlineLevel="0" collapsed="false">
      <c r="A238" s="38"/>
      <c r="B238" s="39"/>
      <c r="C238" s="40"/>
      <c r="D238" s="40"/>
      <c r="E238" s="40"/>
      <c r="F238" s="41" t="s">
        <v>30</v>
      </c>
      <c r="G238" s="42"/>
      <c r="H238" s="43" t="str">
        <f aca="false">IFERROR(VALUE(MID(I238,1,1)),"")</f>
        <v/>
      </c>
      <c r="I238" s="43" t="str">
        <f aca="false">IFERROR(VLOOKUP(G238,Tarifa,2),"")</f>
        <v/>
      </c>
      <c r="J238" s="44"/>
      <c r="K238" s="45"/>
      <c r="L238" s="46" t="str">
        <f aca="false">IFERROR(VLOOKUP(G238,Tarifa,3),"")</f>
        <v/>
      </c>
      <c r="M238" s="47" t="str">
        <f aca="false">IF(K238&lt;0,0,IFERROR(K238*L238,""))</f>
        <v/>
      </c>
    </row>
    <row r="239" customFormat="false" ht="15" hidden="false" customHeight="false" outlineLevel="0" collapsed="false">
      <c r="A239" s="38"/>
      <c r="B239" s="39"/>
      <c r="C239" s="40"/>
      <c r="D239" s="40"/>
      <c r="E239" s="40"/>
      <c r="F239" s="41" t="s">
        <v>30</v>
      </c>
      <c r="G239" s="42"/>
      <c r="H239" s="43" t="str">
        <f aca="false">IFERROR(VALUE(MID(I239,1,1)),"")</f>
        <v/>
      </c>
      <c r="I239" s="43" t="str">
        <f aca="false">IFERROR(VLOOKUP(G239,Tarifa,2),"")</f>
        <v/>
      </c>
      <c r="J239" s="44"/>
      <c r="K239" s="45"/>
      <c r="L239" s="46" t="str">
        <f aca="false">IFERROR(VLOOKUP(G239,Tarifa,3),"")</f>
        <v/>
      </c>
      <c r="M239" s="47" t="str">
        <f aca="false">IF(K239&lt;0,0,IFERROR(K239*L239,""))</f>
        <v/>
      </c>
    </row>
    <row r="240" customFormat="false" ht="15" hidden="false" customHeight="false" outlineLevel="0" collapsed="false">
      <c r="A240" s="38"/>
      <c r="B240" s="39"/>
      <c r="C240" s="40"/>
      <c r="D240" s="40"/>
      <c r="E240" s="40"/>
      <c r="F240" s="41" t="s">
        <v>30</v>
      </c>
      <c r="G240" s="42"/>
      <c r="H240" s="43" t="str">
        <f aca="false">IFERROR(VALUE(MID(I240,1,1)),"")</f>
        <v/>
      </c>
      <c r="I240" s="43" t="str">
        <f aca="false">IFERROR(VLOOKUP(G240,Tarifa,2),"")</f>
        <v/>
      </c>
      <c r="J240" s="44"/>
      <c r="K240" s="45"/>
      <c r="L240" s="46" t="str">
        <f aca="false">IFERROR(VLOOKUP(G240,Tarifa,3),"")</f>
        <v/>
      </c>
      <c r="M240" s="47" t="str">
        <f aca="false">IF(K240&lt;0,0,IFERROR(K240*L240,""))</f>
        <v/>
      </c>
    </row>
    <row r="241" customFormat="false" ht="15" hidden="false" customHeight="false" outlineLevel="0" collapsed="false">
      <c r="A241" s="38"/>
      <c r="B241" s="39"/>
      <c r="C241" s="40"/>
      <c r="D241" s="40"/>
      <c r="E241" s="40"/>
      <c r="F241" s="41" t="s">
        <v>30</v>
      </c>
      <c r="G241" s="42"/>
      <c r="H241" s="43" t="str">
        <f aca="false">IFERROR(VALUE(MID(I241,1,1)),"")</f>
        <v/>
      </c>
      <c r="I241" s="43" t="str">
        <f aca="false">IFERROR(VLOOKUP(G241,Tarifa,2),"")</f>
        <v/>
      </c>
      <c r="J241" s="44"/>
      <c r="K241" s="45"/>
      <c r="L241" s="46" t="str">
        <f aca="false">IFERROR(VLOOKUP(G241,Tarifa,3),"")</f>
        <v/>
      </c>
      <c r="M241" s="47" t="str">
        <f aca="false">IF(K241&lt;0,0,IFERROR(K241*L241,""))</f>
        <v/>
      </c>
    </row>
    <row r="242" customFormat="false" ht="15" hidden="false" customHeight="false" outlineLevel="0" collapsed="false">
      <c r="A242" s="38"/>
      <c r="B242" s="39"/>
      <c r="C242" s="40"/>
      <c r="D242" s="40"/>
      <c r="E242" s="40"/>
      <c r="F242" s="41" t="s">
        <v>30</v>
      </c>
      <c r="G242" s="42"/>
      <c r="H242" s="43" t="str">
        <f aca="false">IFERROR(VALUE(MID(I242,1,1)),"")</f>
        <v/>
      </c>
      <c r="I242" s="43" t="str">
        <f aca="false">IFERROR(VLOOKUP(G242,Tarifa,2),"")</f>
        <v/>
      </c>
      <c r="J242" s="44"/>
      <c r="K242" s="45"/>
      <c r="L242" s="46" t="str">
        <f aca="false">IFERROR(VLOOKUP(G242,Tarifa,3),"")</f>
        <v/>
      </c>
      <c r="M242" s="47" t="str">
        <f aca="false">IF(K242&lt;0,0,IFERROR(K242*L242,""))</f>
        <v/>
      </c>
    </row>
    <row r="243" customFormat="false" ht="15" hidden="false" customHeight="false" outlineLevel="0" collapsed="false">
      <c r="A243" s="38"/>
      <c r="B243" s="39"/>
      <c r="C243" s="40"/>
      <c r="D243" s="40"/>
      <c r="E243" s="40"/>
      <c r="F243" s="41" t="s">
        <v>30</v>
      </c>
      <c r="G243" s="42"/>
      <c r="H243" s="43" t="str">
        <f aca="false">IFERROR(VALUE(MID(I243,1,1)),"")</f>
        <v/>
      </c>
      <c r="I243" s="43" t="str">
        <f aca="false">IFERROR(VLOOKUP(G243,Tarifa,2),"")</f>
        <v/>
      </c>
      <c r="J243" s="44"/>
      <c r="K243" s="45"/>
      <c r="L243" s="46" t="str">
        <f aca="false">IFERROR(VLOOKUP(G243,Tarifa,3),"")</f>
        <v/>
      </c>
      <c r="M243" s="47" t="str">
        <f aca="false">IF(K243&lt;0,0,IFERROR(K243*L243,""))</f>
        <v/>
      </c>
    </row>
    <row r="244" customFormat="false" ht="15" hidden="false" customHeight="false" outlineLevel="0" collapsed="false">
      <c r="A244" s="38"/>
      <c r="B244" s="39"/>
      <c r="C244" s="40"/>
      <c r="D244" s="40"/>
      <c r="E244" s="40"/>
      <c r="F244" s="41" t="s">
        <v>30</v>
      </c>
      <c r="G244" s="42"/>
      <c r="H244" s="43" t="str">
        <f aca="false">IFERROR(VALUE(MID(I244,1,1)),"")</f>
        <v/>
      </c>
      <c r="I244" s="43" t="str">
        <f aca="false">IFERROR(VLOOKUP(G244,Tarifa,2),"")</f>
        <v/>
      </c>
      <c r="J244" s="44"/>
      <c r="K244" s="45"/>
      <c r="L244" s="46" t="str">
        <f aca="false">IFERROR(VLOOKUP(G244,Tarifa,3),"")</f>
        <v/>
      </c>
      <c r="M244" s="47" t="str">
        <f aca="false">IF(K244&lt;0,0,IFERROR(K244*L244,""))</f>
        <v/>
      </c>
    </row>
    <row r="245" customFormat="false" ht="15" hidden="false" customHeight="false" outlineLevel="0" collapsed="false">
      <c r="A245" s="38"/>
      <c r="B245" s="39"/>
      <c r="C245" s="40"/>
      <c r="D245" s="40"/>
      <c r="E245" s="40"/>
      <c r="F245" s="41" t="s">
        <v>30</v>
      </c>
      <c r="G245" s="42"/>
      <c r="H245" s="43" t="str">
        <f aca="false">IFERROR(VALUE(MID(I245,1,1)),"")</f>
        <v/>
      </c>
      <c r="I245" s="43" t="str">
        <f aca="false">IFERROR(VLOOKUP(G245,Tarifa,2),"")</f>
        <v/>
      </c>
      <c r="J245" s="44"/>
      <c r="K245" s="45"/>
      <c r="L245" s="46" t="str">
        <f aca="false">IFERROR(VLOOKUP(G245,Tarifa,3),"")</f>
        <v/>
      </c>
      <c r="M245" s="47" t="str">
        <f aca="false">IF(K245&lt;0,0,IFERROR(K245*L245,""))</f>
        <v/>
      </c>
    </row>
    <row r="246" customFormat="false" ht="15" hidden="false" customHeight="false" outlineLevel="0" collapsed="false">
      <c r="A246" s="38"/>
      <c r="B246" s="39"/>
      <c r="C246" s="40"/>
      <c r="D246" s="40"/>
      <c r="E246" s="40"/>
      <c r="F246" s="41" t="s">
        <v>30</v>
      </c>
      <c r="G246" s="42"/>
      <c r="H246" s="43" t="str">
        <f aca="false">IFERROR(VALUE(MID(I246,1,1)),"")</f>
        <v/>
      </c>
      <c r="I246" s="43" t="str">
        <f aca="false">IFERROR(VLOOKUP(G246,Tarifa,2),"")</f>
        <v/>
      </c>
      <c r="J246" s="44"/>
      <c r="K246" s="45"/>
      <c r="L246" s="46" t="str">
        <f aca="false">IFERROR(VLOOKUP(G246,Tarifa,3),"")</f>
        <v/>
      </c>
      <c r="M246" s="47" t="str">
        <f aca="false">IF(K246&lt;0,0,IFERROR(K246*L246,""))</f>
        <v/>
      </c>
    </row>
    <row r="247" customFormat="false" ht="15" hidden="false" customHeight="false" outlineLevel="0" collapsed="false">
      <c r="A247" s="38"/>
      <c r="B247" s="39"/>
      <c r="C247" s="40"/>
      <c r="D247" s="40"/>
      <c r="E247" s="40"/>
      <c r="F247" s="41" t="s">
        <v>30</v>
      </c>
      <c r="G247" s="42"/>
      <c r="H247" s="43" t="str">
        <f aca="false">IFERROR(VALUE(MID(I247,1,1)),"")</f>
        <v/>
      </c>
      <c r="I247" s="43" t="str">
        <f aca="false">IFERROR(VLOOKUP(G247,Tarifa,2),"")</f>
        <v/>
      </c>
      <c r="J247" s="44"/>
      <c r="K247" s="45"/>
      <c r="L247" s="46" t="str">
        <f aca="false">IFERROR(VLOOKUP(G247,Tarifa,3),"")</f>
        <v/>
      </c>
      <c r="M247" s="47" t="str">
        <f aca="false">IF(K247&lt;0,0,IFERROR(K247*L247,""))</f>
        <v/>
      </c>
    </row>
    <row r="248" customFormat="false" ht="15" hidden="false" customHeight="false" outlineLevel="0" collapsed="false">
      <c r="A248" s="38"/>
      <c r="B248" s="39"/>
      <c r="C248" s="40"/>
      <c r="D248" s="40"/>
      <c r="E248" s="40"/>
      <c r="F248" s="41" t="s">
        <v>30</v>
      </c>
      <c r="G248" s="42"/>
      <c r="H248" s="43" t="str">
        <f aca="false">IFERROR(VALUE(MID(I248,1,1)),"")</f>
        <v/>
      </c>
      <c r="I248" s="43" t="str">
        <f aca="false">IFERROR(VLOOKUP(G248,Tarifa,2),"")</f>
        <v/>
      </c>
      <c r="J248" s="44"/>
      <c r="K248" s="45"/>
      <c r="L248" s="46" t="str">
        <f aca="false">IFERROR(VLOOKUP(G248,Tarifa,3),"")</f>
        <v/>
      </c>
      <c r="M248" s="47" t="str">
        <f aca="false">IF(K248&lt;0,0,IFERROR(K248*L248,""))</f>
        <v/>
      </c>
    </row>
    <row r="249" customFormat="false" ht="15" hidden="false" customHeight="false" outlineLevel="0" collapsed="false">
      <c r="A249" s="38"/>
      <c r="B249" s="39"/>
      <c r="C249" s="40"/>
      <c r="D249" s="40"/>
      <c r="E249" s="40"/>
      <c r="F249" s="41" t="s">
        <v>30</v>
      </c>
      <c r="G249" s="42"/>
      <c r="H249" s="43" t="str">
        <f aca="false">IFERROR(VALUE(MID(I249,1,1)),"")</f>
        <v/>
      </c>
      <c r="I249" s="43" t="str">
        <f aca="false">IFERROR(VLOOKUP(G249,Tarifa,2),"")</f>
        <v/>
      </c>
      <c r="J249" s="44"/>
      <c r="K249" s="45"/>
      <c r="L249" s="46" t="str">
        <f aca="false">IFERROR(VLOOKUP(G249,Tarifa,3),"")</f>
        <v/>
      </c>
      <c r="M249" s="47" t="str">
        <f aca="false">IF(K249&lt;0,0,IFERROR(K249*L249,""))</f>
        <v/>
      </c>
    </row>
    <row r="250" customFormat="false" ht="15" hidden="false" customHeight="false" outlineLevel="0" collapsed="false">
      <c r="A250" s="38"/>
      <c r="B250" s="39"/>
      <c r="C250" s="40"/>
      <c r="D250" s="40"/>
      <c r="E250" s="40"/>
      <c r="F250" s="41" t="s">
        <v>30</v>
      </c>
      <c r="G250" s="42"/>
      <c r="H250" s="43" t="str">
        <f aca="false">IFERROR(VALUE(MID(I250,1,1)),"")</f>
        <v/>
      </c>
      <c r="I250" s="43" t="str">
        <f aca="false">IFERROR(VLOOKUP(G250,Tarifa,2),"")</f>
        <v/>
      </c>
      <c r="J250" s="44"/>
      <c r="K250" s="45"/>
      <c r="L250" s="46" t="str">
        <f aca="false">IFERROR(VLOOKUP(G250,Tarifa,3),"")</f>
        <v/>
      </c>
      <c r="M250" s="47" t="str">
        <f aca="false">IF(K250&lt;0,0,IFERROR(K250*L250,""))</f>
        <v/>
      </c>
    </row>
    <row r="251" customFormat="false" ht="15" hidden="false" customHeight="false" outlineLevel="0" collapsed="false">
      <c r="A251" s="38"/>
      <c r="B251" s="39"/>
      <c r="C251" s="40"/>
      <c r="D251" s="40"/>
      <c r="E251" s="40"/>
      <c r="F251" s="41" t="s">
        <v>30</v>
      </c>
      <c r="G251" s="42"/>
      <c r="H251" s="43" t="str">
        <f aca="false">IFERROR(VALUE(MID(I251,1,1)),"")</f>
        <v/>
      </c>
      <c r="I251" s="43" t="str">
        <f aca="false">IFERROR(VLOOKUP(G251,Tarifa,2),"")</f>
        <v/>
      </c>
      <c r="J251" s="44"/>
      <c r="K251" s="45"/>
      <c r="L251" s="46" t="str">
        <f aca="false">IFERROR(VLOOKUP(G251,Tarifa,3),"")</f>
        <v/>
      </c>
      <c r="M251" s="47" t="str">
        <f aca="false">IF(K251&lt;0,0,IFERROR(K251*L251,""))</f>
        <v/>
      </c>
    </row>
    <row r="252" customFormat="false" ht="15" hidden="false" customHeight="false" outlineLevel="0" collapsed="false">
      <c r="A252" s="38"/>
      <c r="B252" s="39"/>
      <c r="C252" s="40"/>
      <c r="D252" s="40"/>
      <c r="E252" s="40"/>
      <c r="F252" s="41" t="s">
        <v>30</v>
      </c>
      <c r="G252" s="42"/>
      <c r="H252" s="43" t="str">
        <f aca="false">IFERROR(VALUE(MID(I252,1,1)),"")</f>
        <v/>
      </c>
      <c r="I252" s="43" t="str">
        <f aca="false">IFERROR(VLOOKUP(G252,Tarifa,2),"")</f>
        <v/>
      </c>
      <c r="J252" s="44"/>
      <c r="K252" s="45"/>
      <c r="L252" s="46" t="str">
        <f aca="false">IFERROR(VLOOKUP(G252,Tarifa,3),"")</f>
        <v/>
      </c>
      <c r="M252" s="47" t="str">
        <f aca="false">IF(K252&lt;0,0,IFERROR(K252*L252,""))</f>
        <v/>
      </c>
    </row>
    <row r="253" customFormat="false" ht="15" hidden="false" customHeight="false" outlineLevel="0" collapsed="false">
      <c r="A253" s="38"/>
      <c r="B253" s="39"/>
      <c r="C253" s="40"/>
      <c r="D253" s="40"/>
      <c r="E253" s="40"/>
      <c r="F253" s="41" t="s">
        <v>30</v>
      </c>
      <c r="G253" s="42"/>
      <c r="H253" s="43" t="str">
        <f aca="false">IFERROR(VALUE(MID(I253,1,1)),"")</f>
        <v/>
      </c>
      <c r="I253" s="43" t="str">
        <f aca="false">IFERROR(VLOOKUP(G253,Tarifa,2),"")</f>
        <v/>
      </c>
      <c r="J253" s="44"/>
      <c r="K253" s="45"/>
      <c r="L253" s="46" t="str">
        <f aca="false">IFERROR(VLOOKUP(G253,Tarifa,3),"")</f>
        <v/>
      </c>
      <c r="M253" s="47" t="str">
        <f aca="false">IF(K253&lt;0,0,IFERROR(K253*L253,""))</f>
        <v/>
      </c>
    </row>
    <row r="254" customFormat="false" ht="15" hidden="false" customHeight="false" outlineLevel="0" collapsed="false">
      <c r="A254" s="38"/>
      <c r="B254" s="39"/>
      <c r="C254" s="40"/>
      <c r="D254" s="40"/>
      <c r="E254" s="40"/>
      <c r="F254" s="41" t="s">
        <v>30</v>
      </c>
      <c r="G254" s="42"/>
      <c r="H254" s="43" t="str">
        <f aca="false">IFERROR(VALUE(MID(I254,1,1)),"")</f>
        <v/>
      </c>
      <c r="I254" s="43" t="str">
        <f aca="false">IFERROR(VLOOKUP(G254,Tarifa,2),"")</f>
        <v/>
      </c>
      <c r="J254" s="44"/>
      <c r="K254" s="45"/>
      <c r="L254" s="46" t="str">
        <f aca="false">IFERROR(VLOOKUP(G254,Tarifa,3),"")</f>
        <v/>
      </c>
      <c r="M254" s="47" t="str">
        <f aca="false">IF(K254&lt;0,0,IFERROR(K254*L254,""))</f>
        <v/>
      </c>
    </row>
    <row r="255" customFormat="false" ht="15" hidden="false" customHeight="false" outlineLevel="0" collapsed="false">
      <c r="A255" s="38"/>
      <c r="B255" s="39"/>
      <c r="C255" s="40"/>
      <c r="D255" s="40"/>
      <c r="E255" s="40"/>
      <c r="F255" s="41" t="s">
        <v>30</v>
      </c>
      <c r="G255" s="42"/>
      <c r="H255" s="43" t="str">
        <f aca="false">IFERROR(VALUE(MID(I255,1,1)),"")</f>
        <v/>
      </c>
      <c r="I255" s="43" t="str">
        <f aca="false">IFERROR(VLOOKUP(G255,Tarifa,2),"")</f>
        <v/>
      </c>
      <c r="J255" s="44"/>
      <c r="K255" s="45"/>
      <c r="L255" s="46" t="str">
        <f aca="false">IFERROR(VLOOKUP(G255,Tarifa,3),"")</f>
        <v/>
      </c>
      <c r="M255" s="47" t="str">
        <f aca="false">IF(K255&lt;0,0,IFERROR(K255*L255,""))</f>
        <v/>
      </c>
    </row>
    <row r="256" customFormat="false" ht="15" hidden="false" customHeight="false" outlineLevel="0" collapsed="false">
      <c r="A256" s="38"/>
      <c r="B256" s="39"/>
      <c r="C256" s="40"/>
      <c r="D256" s="40"/>
      <c r="E256" s="40"/>
      <c r="F256" s="41" t="s">
        <v>30</v>
      </c>
      <c r="G256" s="42"/>
      <c r="H256" s="43" t="str">
        <f aca="false">IFERROR(VALUE(MID(I256,1,1)),"")</f>
        <v/>
      </c>
      <c r="I256" s="43" t="str">
        <f aca="false">IFERROR(VLOOKUP(G256,Tarifa,2),"")</f>
        <v/>
      </c>
      <c r="J256" s="44"/>
      <c r="K256" s="45"/>
      <c r="L256" s="46" t="str">
        <f aca="false">IFERROR(VLOOKUP(G256,Tarifa,3),"")</f>
        <v/>
      </c>
      <c r="M256" s="47" t="str">
        <f aca="false">IF(K256&lt;0,0,IFERROR(K256*L256,""))</f>
        <v/>
      </c>
    </row>
    <row r="257" customFormat="false" ht="15" hidden="false" customHeight="false" outlineLevel="0" collapsed="false">
      <c r="A257" s="38"/>
      <c r="B257" s="39"/>
      <c r="C257" s="40"/>
      <c r="D257" s="40"/>
      <c r="E257" s="40"/>
      <c r="F257" s="41" t="s">
        <v>30</v>
      </c>
      <c r="G257" s="42"/>
      <c r="H257" s="43" t="str">
        <f aca="false">IFERROR(VALUE(MID(I257,1,1)),"")</f>
        <v/>
      </c>
      <c r="I257" s="43" t="str">
        <f aca="false">IFERROR(VLOOKUP(G257,Tarifa,2),"")</f>
        <v/>
      </c>
      <c r="J257" s="44"/>
      <c r="K257" s="45"/>
      <c r="L257" s="46" t="str">
        <f aca="false">IFERROR(VLOOKUP(G257,Tarifa,3),"")</f>
        <v/>
      </c>
      <c r="M257" s="47" t="str">
        <f aca="false">IF(K257&lt;0,0,IFERROR(K257*L257,""))</f>
        <v/>
      </c>
    </row>
    <row r="258" customFormat="false" ht="15" hidden="false" customHeight="false" outlineLevel="0" collapsed="false">
      <c r="A258" s="38"/>
      <c r="B258" s="39"/>
      <c r="C258" s="40"/>
      <c r="D258" s="40"/>
      <c r="E258" s="40"/>
      <c r="F258" s="41" t="s">
        <v>30</v>
      </c>
      <c r="G258" s="42"/>
      <c r="H258" s="43" t="str">
        <f aca="false">IFERROR(VALUE(MID(I258,1,1)),"")</f>
        <v/>
      </c>
      <c r="I258" s="43" t="str">
        <f aca="false">IFERROR(VLOOKUP(G258,Tarifa,2),"")</f>
        <v/>
      </c>
      <c r="J258" s="44"/>
      <c r="K258" s="45"/>
      <c r="L258" s="46" t="str">
        <f aca="false">IFERROR(VLOOKUP(G258,Tarifa,3),"")</f>
        <v/>
      </c>
      <c r="M258" s="47" t="str">
        <f aca="false">IF(K258&lt;0,0,IFERROR(K258*L258,""))</f>
        <v/>
      </c>
    </row>
    <row r="259" customFormat="false" ht="15" hidden="false" customHeight="false" outlineLevel="0" collapsed="false">
      <c r="A259" s="38"/>
      <c r="B259" s="39"/>
      <c r="C259" s="40"/>
      <c r="D259" s="40"/>
      <c r="E259" s="40"/>
      <c r="F259" s="41" t="s">
        <v>30</v>
      </c>
      <c r="G259" s="42"/>
      <c r="H259" s="43" t="str">
        <f aca="false">IFERROR(VALUE(MID(I259,1,1)),"")</f>
        <v/>
      </c>
      <c r="I259" s="43" t="str">
        <f aca="false">IFERROR(VLOOKUP(G259,Tarifa,2),"")</f>
        <v/>
      </c>
      <c r="J259" s="44"/>
      <c r="K259" s="45"/>
      <c r="L259" s="46" t="str">
        <f aca="false">IFERROR(VLOOKUP(G259,Tarifa,3),"")</f>
        <v/>
      </c>
      <c r="M259" s="47" t="str">
        <f aca="false">IF(K259&lt;0,0,IFERROR(K259*L259,""))</f>
        <v/>
      </c>
    </row>
    <row r="260" customFormat="false" ht="15" hidden="false" customHeight="false" outlineLevel="0" collapsed="false">
      <c r="A260" s="38"/>
      <c r="B260" s="39"/>
      <c r="C260" s="40"/>
      <c r="D260" s="40"/>
      <c r="E260" s="40"/>
      <c r="F260" s="41" t="s">
        <v>30</v>
      </c>
      <c r="G260" s="42"/>
      <c r="H260" s="43" t="str">
        <f aca="false">IFERROR(VALUE(MID(I260,1,1)),"")</f>
        <v/>
      </c>
      <c r="I260" s="43" t="str">
        <f aca="false">IFERROR(VLOOKUP(G260,Tarifa,2),"")</f>
        <v/>
      </c>
      <c r="J260" s="44"/>
      <c r="K260" s="45"/>
      <c r="L260" s="46" t="str">
        <f aca="false">IFERROR(VLOOKUP(G260,Tarifa,3),"")</f>
        <v/>
      </c>
      <c r="M260" s="47" t="str">
        <f aca="false">IF(K260&lt;0,0,IFERROR(K260*L260,""))</f>
        <v/>
      </c>
    </row>
    <row r="261" customFormat="false" ht="15" hidden="false" customHeight="false" outlineLevel="0" collapsed="false">
      <c r="A261" s="38"/>
      <c r="B261" s="39"/>
      <c r="C261" s="40"/>
      <c r="D261" s="40"/>
      <c r="E261" s="40"/>
      <c r="F261" s="41" t="s">
        <v>30</v>
      </c>
      <c r="G261" s="42"/>
      <c r="H261" s="43" t="str">
        <f aca="false">IFERROR(VALUE(MID(I261,1,1)),"")</f>
        <v/>
      </c>
      <c r="I261" s="43" t="str">
        <f aca="false">IFERROR(VLOOKUP(G261,Tarifa,2),"")</f>
        <v/>
      </c>
      <c r="J261" s="44"/>
      <c r="K261" s="45"/>
      <c r="L261" s="46" t="str">
        <f aca="false">IFERROR(VLOOKUP(G261,Tarifa,3),"")</f>
        <v/>
      </c>
      <c r="M261" s="47" t="str">
        <f aca="false">IF(K261&lt;0,0,IFERROR(K261*L261,""))</f>
        <v/>
      </c>
    </row>
    <row r="262" customFormat="false" ht="15" hidden="false" customHeight="false" outlineLevel="0" collapsed="false">
      <c r="A262" s="38"/>
      <c r="B262" s="39"/>
      <c r="C262" s="40"/>
      <c r="D262" s="40"/>
      <c r="E262" s="40"/>
      <c r="F262" s="41" t="s">
        <v>30</v>
      </c>
      <c r="G262" s="42"/>
      <c r="H262" s="43" t="str">
        <f aca="false">IFERROR(VALUE(MID(I262,1,1)),"")</f>
        <v/>
      </c>
      <c r="I262" s="43" t="str">
        <f aca="false">IFERROR(VLOOKUP(G262,Tarifa,2),"")</f>
        <v/>
      </c>
      <c r="J262" s="44"/>
      <c r="K262" s="45"/>
      <c r="L262" s="46" t="str">
        <f aca="false">IFERROR(VLOOKUP(G262,Tarifa,3),"")</f>
        <v/>
      </c>
      <c r="M262" s="47" t="str">
        <f aca="false">IF(K262&lt;0,0,IFERROR(K262*L262,""))</f>
        <v/>
      </c>
    </row>
    <row r="263" customFormat="false" ht="15" hidden="false" customHeight="false" outlineLevel="0" collapsed="false">
      <c r="A263" s="38"/>
      <c r="B263" s="39"/>
      <c r="C263" s="40"/>
      <c r="D263" s="40"/>
      <c r="E263" s="40"/>
      <c r="F263" s="41" t="s">
        <v>30</v>
      </c>
      <c r="G263" s="42"/>
      <c r="H263" s="43" t="str">
        <f aca="false">IFERROR(VALUE(MID(I263,1,1)),"")</f>
        <v/>
      </c>
      <c r="I263" s="43" t="str">
        <f aca="false">IFERROR(VLOOKUP(G263,Tarifa,2),"")</f>
        <v/>
      </c>
      <c r="J263" s="44"/>
      <c r="K263" s="45"/>
      <c r="L263" s="46" t="str">
        <f aca="false">IFERROR(VLOOKUP(G263,Tarifa,3),"")</f>
        <v/>
      </c>
      <c r="M263" s="47" t="str">
        <f aca="false">IF(K263&lt;0,0,IFERROR(K263*L263,""))</f>
        <v/>
      </c>
    </row>
    <row r="264" customFormat="false" ht="15" hidden="false" customHeight="false" outlineLevel="0" collapsed="false">
      <c r="A264" s="38"/>
      <c r="B264" s="39"/>
      <c r="C264" s="40"/>
      <c r="D264" s="40"/>
      <c r="E264" s="40"/>
      <c r="F264" s="41" t="s">
        <v>30</v>
      </c>
      <c r="G264" s="42"/>
      <c r="H264" s="43" t="str">
        <f aca="false">IFERROR(VALUE(MID(I264,1,1)),"")</f>
        <v/>
      </c>
      <c r="I264" s="43" t="str">
        <f aca="false">IFERROR(VLOOKUP(G264,Tarifa,2),"")</f>
        <v/>
      </c>
      <c r="J264" s="44"/>
      <c r="K264" s="45"/>
      <c r="L264" s="46" t="str">
        <f aca="false">IFERROR(VLOOKUP(G264,Tarifa,3),"")</f>
        <v/>
      </c>
      <c r="M264" s="47" t="str">
        <f aca="false">IF(K264&lt;0,0,IFERROR(K264*L264,""))</f>
        <v/>
      </c>
    </row>
    <row r="265" customFormat="false" ht="15" hidden="false" customHeight="false" outlineLevel="0" collapsed="false">
      <c r="A265" s="38"/>
      <c r="B265" s="39"/>
      <c r="C265" s="40"/>
      <c r="D265" s="40"/>
      <c r="E265" s="40"/>
      <c r="F265" s="41" t="s">
        <v>30</v>
      </c>
      <c r="G265" s="42"/>
      <c r="H265" s="43" t="str">
        <f aca="false">IFERROR(VALUE(MID(I265,1,1)),"")</f>
        <v/>
      </c>
      <c r="I265" s="43" t="str">
        <f aca="false">IFERROR(VLOOKUP(G265,Tarifa,2),"")</f>
        <v/>
      </c>
      <c r="J265" s="44"/>
      <c r="K265" s="45"/>
      <c r="L265" s="46" t="str">
        <f aca="false">IFERROR(VLOOKUP(G265,Tarifa,3),"")</f>
        <v/>
      </c>
      <c r="M265" s="47" t="str">
        <f aca="false">IF(K265&lt;0,0,IFERROR(K265*L265,""))</f>
        <v/>
      </c>
    </row>
    <row r="266" customFormat="false" ht="15" hidden="false" customHeight="false" outlineLevel="0" collapsed="false">
      <c r="A266" s="38"/>
      <c r="B266" s="39"/>
      <c r="C266" s="40"/>
      <c r="D266" s="40"/>
      <c r="E266" s="40"/>
      <c r="F266" s="41" t="s">
        <v>30</v>
      </c>
      <c r="G266" s="42"/>
      <c r="H266" s="43" t="str">
        <f aca="false">IFERROR(VALUE(MID(I266,1,1)),"")</f>
        <v/>
      </c>
      <c r="I266" s="43" t="str">
        <f aca="false">IFERROR(VLOOKUP(G266,Tarifa,2),"")</f>
        <v/>
      </c>
      <c r="J266" s="44"/>
      <c r="K266" s="45"/>
      <c r="L266" s="46" t="str">
        <f aca="false">IFERROR(VLOOKUP(G266,Tarifa,3),"")</f>
        <v/>
      </c>
      <c r="M266" s="47" t="str">
        <f aca="false">IF(K266&lt;0,0,IFERROR(K266*L266,""))</f>
        <v/>
      </c>
    </row>
    <row r="267" customFormat="false" ht="15" hidden="false" customHeight="false" outlineLevel="0" collapsed="false">
      <c r="A267" s="38"/>
      <c r="B267" s="39"/>
      <c r="C267" s="40"/>
      <c r="D267" s="40"/>
      <c r="E267" s="40"/>
      <c r="F267" s="41" t="s">
        <v>30</v>
      </c>
      <c r="G267" s="42"/>
      <c r="H267" s="43" t="str">
        <f aca="false">IFERROR(VALUE(MID(I267,1,1)),"")</f>
        <v/>
      </c>
      <c r="I267" s="43" t="str">
        <f aca="false">IFERROR(VLOOKUP(G267,Tarifa,2),"")</f>
        <v/>
      </c>
      <c r="J267" s="44"/>
      <c r="K267" s="45"/>
      <c r="L267" s="46" t="str">
        <f aca="false">IFERROR(VLOOKUP(G267,Tarifa,3),"")</f>
        <v/>
      </c>
      <c r="M267" s="47" t="str">
        <f aca="false">IF(K267&lt;0,0,IFERROR(K267*L267,""))</f>
        <v/>
      </c>
    </row>
    <row r="268" customFormat="false" ht="15" hidden="false" customHeight="false" outlineLevel="0" collapsed="false">
      <c r="A268" s="38"/>
      <c r="B268" s="39"/>
      <c r="C268" s="40"/>
      <c r="D268" s="40"/>
      <c r="E268" s="40"/>
      <c r="F268" s="41" t="s">
        <v>30</v>
      </c>
      <c r="G268" s="42"/>
      <c r="H268" s="43" t="str">
        <f aca="false">IFERROR(VALUE(MID(I268,1,1)),"")</f>
        <v/>
      </c>
      <c r="I268" s="43" t="str">
        <f aca="false">IFERROR(VLOOKUP(G268,Tarifa,2),"")</f>
        <v/>
      </c>
      <c r="J268" s="44"/>
      <c r="K268" s="45"/>
      <c r="L268" s="46" t="str">
        <f aca="false">IFERROR(VLOOKUP(G268,Tarifa,3),"")</f>
        <v/>
      </c>
      <c r="M268" s="47" t="str">
        <f aca="false">IF(K268&lt;0,0,IFERROR(K268*L268,""))</f>
        <v/>
      </c>
    </row>
    <row r="269" customFormat="false" ht="15" hidden="false" customHeight="false" outlineLevel="0" collapsed="false">
      <c r="A269" s="38"/>
      <c r="B269" s="39"/>
      <c r="C269" s="40"/>
      <c r="D269" s="40"/>
      <c r="E269" s="40"/>
      <c r="F269" s="41" t="s">
        <v>30</v>
      </c>
      <c r="G269" s="42"/>
      <c r="H269" s="43" t="str">
        <f aca="false">IFERROR(VALUE(MID(I269,1,1)),"")</f>
        <v/>
      </c>
      <c r="I269" s="43" t="str">
        <f aca="false">IFERROR(VLOOKUP(G269,Tarifa,2),"")</f>
        <v/>
      </c>
      <c r="J269" s="44"/>
      <c r="K269" s="45"/>
      <c r="L269" s="46" t="str">
        <f aca="false">IFERROR(VLOOKUP(G269,Tarifa,3),"")</f>
        <v/>
      </c>
      <c r="M269" s="47" t="str">
        <f aca="false">IF(K269&lt;0,0,IFERROR(K269*L269,""))</f>
        <v/>
      </c>
    </row>
    <row r="270" customFormat="false" ht="15" hidden="false" customHeight="false" outlineLevel="0" collapsed="false">
      <c r="A270" s="38"/>
      <c r="B270" s="39"/>
      <c r="C270" s="40"/>
      <c r="D270" s="40"/>
      <c r="E270" s="40"/>
      <c r="F270" s="41" t="s">
        <v>30</v>
      </c>
      <c r="G270" s="42"/>
      <c r="H270" s="43" t="str">
        <f aca="false">IFERROR(VALUE(MID(I270,1,1)),"")</f>
        <v/>
      </c>
      <c r="I270" s="43" t="str">
        <f aca="false">IFERROR(VLOOKUP(G270,Tarifa,2),"")</f>
        <v/>
      </c>
      <c r="J270" s="44"/>
      <c r="K270" s="45"/>
      <c r="L270" s="46" t="str">
        <f aca="false">IFERROR(VLOOKUP(G270,Tarifa,3),"")</f>
        <v/>
      </c>
      <c r="M270" s="47" t="str">
        <f aca="false">IF(K270&lt;0,0,IFERROR(K270*L270,""))</f>
        <v/>
      </c>
    </row>
    <row r="271" customFormat="false" ht="15" hidden="false" customHeight="false" outlineLevel="0" collapsed="false">
      <c r="A271" s="38"/>
      <c r="B271" s="39"/>
      <c r="C271" s="40"/>
      <c r="D271" s="40"/>
      <c r="E271" s="40"/>
      <c r="F271" s="41" t="s">
        <v>30</v>
      </c>
      <c r="G271" s="42"/>
      <c r="H271" s="43" t="str">
        <f aca="false">IFERROR(VALUE(MID(I271,1,1)),"")</f>
        <v/>
      </c>
      <c r="I271" s="43" t="str">
        <f aca="false">IFERROR(VLOOKUP(G271,Tarifa,2),"")</f>
        <v/>
      </c>
      <c r="J271" s="44"/>
      <c r="K271" s="45"/>
      <c r="L271" s="46" t="str">
        <f aca="false">IFERROR(VLOOKUP(G271,Tarifa,3),"")</f>
        <v/>
      </c>
      <c r="M271" s="47" t="str">
        <f aca="false">IF(K271&lt;0,0,IFERROR(K271*L271,""))</f>
        <v/>
      </c>
    </row>
    <row r="272" customFormat="false" ht="15" hidden="false" customHeight="false" outlineLevel="0" collapsed="false">
      <c r="A272" s="38"/>
      <c r="B272" s="39"/>
      <c r="C272" s="40"/>
      <c r="D272" s="40"/>
      <c r="E272" s="40"/>
      <c r="F272" s="41" t="s">
        <v>30</v>
      </c>
      <c r="G272" s="42"/>
      <c r="H272" s="43" t="str">
        <f aca="false">IFERROR(VALUE(MID(I272,1,1)),"")</f>
        <v/>
      </c>
      <c r="I272" s="43" t="str">
        <f aca="false">IFERROR(VLOOKUP(G272,Tarifa,2),"")</f>
        <v/>
      </c>
      <c r="J272" s="44"/>
      <c r="K272" s="45"/>
      <c r="L272" s="46" t="str">
        <f aca="false">IFERROR(VLOOKUP(G272,Tarifa,3),"")</f>
        <v/>
      </c>
      <c r="M272" s="47" t="str">
        <f aca="false">IF(K272&lt;0,0,IFERROR(K272*L272,""))</f>
        <v/>
      </c>
    </row>
    <row r="273" customFormat="false" ht="15" hidden="false" customHeight="false" outlineLevel="0" collapsed="false">
      <c r="A273" s="38"/>
      <c r="B273" s="39"/>
      <c r="C273" s="40"/>
      <c r="D273" s="40"/>
      <c r="E273" s="40"/>
      <c r="F273" s="41" t="s">
        <v>30</v>
      </c>
      <c r="G273" s="42"/>
      <c r="H273" s="43" t="str">
        <f aca="false">IFERROR(VALUE(MID(I273,1,1)),"")</f>
        <v/>
      </c>
      <c r="I273" s="43" t="str">
        <f aca="false">IFERROR(VLOOKUP(G273,Tarifa,2),"")</f>
        <v/>
      </c>
      <c r="J273" s="44"/>
      <c r="K273" s="45"/>
      <c r="L273" s="46" t="str">
        <f aca="false">IFERROR(VLOOKUP(G273,Tarifa,3),"")</f>
        <v/>
      </c>
      <c r="M273" s="47" t="str">
        <f aca="false">IF(K273&lt;0,0,IFERROR(K273*L273,""))</f>
        <v/>
      </c>
    </row>
    <row r="274" customFormat="false" ht="15" hidden="false" customHeight="false" outlineLevel="0" collapsed="false">
      <c r="A274" s="38"/>
      <c r="B274" s="39"/>
      <c r="C274" s="40"/>
      <c r="D274" s="40"/>
      <c r="E274" s="40"/>
      <c r="F274" s="41" t="s">
        <v>30</v>
      </c>
      <c r="G274" s="42"/>
      <c r="H274" s="43" t="str">
        <f aca="false">IFERROR(VALUE(MID(I274,1,1)),"")</f>
        <v/>
      </c>
      <c r="I274" s="43" t="str">
        <f aca="false">IFERROR(VLOOKUP(G274,Tarifa,2),"")</f>
        <v/>
      </c>
      <c r="J274" s="44"/>
      <c r="K274" s="45"/>
      <c r="L274" s="46" t="str">
        <f aca="false">IFERROR(VLOOKUP(G274,Tarifa,3),"")</f>
        <v/>
      </c>
      <c r="M274" s="47" t="str">
        <f aca="false">IF(K274&lt;0,0,IFERROR(K274*L274,""))</f>
        <v/>
      </c>
    </row>
    <row r="275" customFormat="false" ht="15" hidden="false" customHeight="false" outlineLevel="0" collapsed="false">
      <c r="A275" s="38"/>
      <c r="B275" s="39"/>
      <c r="C275" s="40"/>
      <c r="D275" s="40"/>
      <c r="E275" s="40"/>
      <c r="F275" s="41" t="s">
        <v>30</v>
      </c>
      <c r="G275" s="42"/>
      <c r="H275" s="43" t="str">
        <f aca="false">IFERROR(VALUE(MID(I275,1,1)),"")</f>
        <v/>
      </c>
      <c r="I275" s="43" t="str">
        <f aca="false">IFERROR(VLOOKUP(G275,Tarifa,2),"")</f>
        <v/>
      </c>
      <c r="J275" s="44"/>
      <c r="K275" s="45"/>
      <c r="L275" s="46" t="str">
        <f aca="false">IFERROR(VLOOKUP(G275,Tarifa,3),"")</f>
        <v/>
      </c>
      <c r="M275" s="47" t="str">
        <f aca="false">IF(K275&lt;0,0,IFERROR(K275*L275,""))</f>
        <v/>
      </c>
    </row>
    <row r="276" customFormat="false" ht="15" hidden="false" customHeight="false" outlineLevel="0" collapsed="false">
      <c r="A276" s="38"/>
      <c r="B276" s="39"/>
      <c r="C276" s="40"/>
      <c r="D276" s="40"/>
      <c r="E276" s="40"/>
      <c r="F276" s="41" t="s">
        <v>30</v>
      </c>
      <c r="G276" s="42"/>
      <c r="H276" s="43" t="str">
        <f aca="false">IFERROR(VALUE(MID(I276,1,1)),"")</f>
        <v/>
      </c>
      <c r="I276" s="43" t="str">
        <f aca="false">IFERROR(VLOOKUP(G276,Tarifa,2),"")</f>
        <v/>
      </c>
      <c r="J276" s="44"/>
      <c r="K276" s="45"/>
      <c r="L276" s="46" t="str">
        <f aca="false">IFERROR(VLOOKUP(G276,Tarifa,3),"")</f>
        <v/>
      </c>
      <c r="M276" s="47" t="str">
        <f aca="false">IF(K276&lt;0,0,IFERROR(K276*L276,""))</f>
        <v/>
      </c>
    </row>
    <row r="277" customFormat="false" ht="15" hidden="false" customHeight="false" outlineLevel="0" collapsed="false">
      <c r="A277" s="38"/>
      <c r="B277" s="39"/>
      <c r="C277" s="40"/>
      <c r="D277" s="40"/>
      <c r="E277" s="40"/>
      <c r="F277" s="41" t="s">
        <v>30</v>
      </c>
      <c r="G277" s="42"/>
      <c r="H277" s="43" t="str">
        <f aca="false">IFERROR(VALUE(MID(I277,1,1)),"")</f>
        <v/>
      </c>
      <c r="I277" s="43" t="str">
        <f aca="false">IFERROR(VLOOKUP(G277,Tarifa,2),"")</f>
        <v/>
      </c>
      <c r="J277" s="44"/>
      <c r="K277" s="45"/>
      <c r="L277" s="46" t="str">
        <f aca="false">IFERROR(VLOOKUP(G277,Tarifa,3),"")</f>
        <v/>
      </c>
      <c r="M277" s="47" t="str">
        <f aca="false">IF(K277&lt;0,0,IFERROR(K277*L277,""))</f>
        <v/>
      </c>
    </row>
    <row r="278" customFormat="false" ht="15" hidden="false" customHeight="false" outlineLevel="0" collapsed="false">
      <c r="A278" s="38"/>
      <c r="B278" s="39"/>
      <c r="C278" s="40"/>
      <c r="D278" s="40"/>
      <c r="E278" s="40"/>
      <c r="F278" s="41" t="s">
        <v>30</v>
      </c>
      <c r="G278" s="42"/>
      <c r="H278" s="43" t="str">
        <f aca="false">IFERROR(VALUE(MID(I278,1,1)),"")</f>
        <v/>
      </c>
      <c r="I278" s="43" t="str">
        <f aca="false">IFERROR(VLOOKUP(G278,Tarifa,2),"")</f>
        <v/>
      </c>
      <c r="J278" s="44"/>
      <c r="K278" s="45"/>
      <c r="L278" s="46" t="str">
        <f aca="false">IFERROR(VLOOKUP(G278,Tarifa,3),"")</f>
        <v/>
      </c>
      <c r="M278" s="47" t="str">
        <f aca="false">IF(K278&lt;0,0,IFERROR(K278*L278,""))</f>
        <v/>
      </c>
    </row>
    <row r="279" customFormat="false" ht="15" hidden="false" customHeight="false" outlineLevel="0" collapsed="false">
      <c r="A279" s="38"/>
      <c r="B279" s="39"/>
      <c r="C279" s="40"/>
      <c r="D279" s="40"/>
      <c r="E279" s="40"/>
      <c r="F279" s="41" t="s">
        <v>30</v>
      </c>
      <c r="G279" s="42"/>
      <c r="H279" s="43" t="str">
        <f aca="false">IFERROR(VALUE(MID(I279,1,1)),"")</f>
        <v/>
      </c>
      <c r="I279" s="43" t="str">
        <f aca="false">IFERROR(VLOOKUP(G279,Tarifa,2),"")</f>
        <v/>
      </c>
      <c r="J279" s="44"/>
      <c r="K279" s="45"/>
      <c r="L279" s="46" t="str">
        <f aca="false">IFERROR(VLOOKUP(G279,Tarifa,3),"")</f>
        <v/>
      </c>
      <c r="M279" s="47" t="str">
        <f aca="false">IF(K279&lt;0,0,IFERROR(K279*L279,""))</f>
        <v/>
      </c>
    </row>
    <row r="280" customFormat="false" ht="15" hidden="false" customHeight="false" outlineLevel="0" collapsed="false">
      <c r="A280" s="38"/>
      <c r="B280" s="39"/>
      <c r="C280" s="40"/>
      <c r="D280" s="40"/>
      <c r="E280" s="40"/>
      <c r="F280" s="41" t="s">
        <v>30</v>
      </c>
      <c r="G280" s="42"/>
      <c r="H280" s="43" t="str">
        <f aca="false">IFERROR(VALUE(MID(I280,1,1)),"")</f>
        <v/>
      </c>
      <c r="I280" s="43" t="str">
        <f aca="false">IFERROR(VLOOKUP(G280,Tarifa,2),"")</f>
        <v/>
      </c>
      <c r="J280" s="44"/>
      <c r="K280" s="45"/>
      <c r="L280" s="46" t="str">
        <f aca="false">IFERROR(VLOOKUP(G280,Tarifa,3),"")</f>
        <v/>
      </c>
      <c r="M280" s="47" t="str">
        <f aca="false">IF(K280&lt;0,0,IFERROR(K280*L280,""))</f>
        <v/>
      </c>
    </row>
    <row r="281" customFormat="false" ht="15" hidden="false" customHeight="false" outlineLevel="0" collapsed="false">
      <c r="A281" s="38"/>
      <c r="B281" s="39"/>
      <c r="C281" s="40"/>
      <c r="D281" s="40"/>
      <c r="E281" s="40"/>
      <c r="F281" s="41" t="s">
        <v>30</v>
      </c>
      <c r="G281" s="42"/>
      <c r="H281" s="43" t="str">
        <f aca="false">IFERROR(VALUE(MID(I281,1,1)),"")</f>
        <v/>
      </c>
      <c r="I281" s="43" t="str">
        <f aca="false">IFERROR(VLOOKUP(G281,Tarifa,2),"")</f>
        <v/>
      </c>
      <c r="J281" s="44"/>
      <c r="K281" s="45"/>
      <c r="L281" s="46" t="str">
        <f aca="false">IFERROR(VLOOKUP(G281,Tarifa,3),"")</f>
        <v/>
      </c>
      <c r="M281" s="47" t="str">
        <f aca="false">IF(K281&lt;0,0,IFERROR(K281*L281,""))</f>
        <v/>
      </c>
    </row>
    <row r="282" customFormat="false" ht="15" hidden="false" customHeight="false" outlineLevel="0" collapsed="false">
      <c r="A282" s="38"/>
      <c r="B282" s="39"/>
      <c r="C282" s="40"/>
      <c r="D282" s="40"/>
      <c r="E282" s="40"/>
      <c r="F282" s="41" t="s">
        <v>30</v>
      </c>
      <c r="G282" s="42"/>
      <c r="H282" s="43" t="str">
        <f aca="false">IFERROR(VALUE(MID(I282,1,1)),"")</f>
        <v/>
      </c>
      <c r="I282" s="43" t="str">
        <f aca="false">IFERROR(VLOOKUP(G282,Tarifa,2),"")</f>
        <v/>
      </c>
      <c r="J282" s="44"/>
      <c r="K282" s="45"/>
      <c r="L282" s="46" t="str">
        <f aca="false">IFERROR(VLOOKUP(G282,Tarifa,3),"")</f>
        <v/>
      </c>
      <c r="M282" s="47" t="str">
        <f aca="false">IF(K282&lt;0,0,IFERROR(K282*L282,""))</f>
        <v/>
      </c>
    </row>
    <row r="283" customFormat="false" ht="15" hidden="false" customHeight="false" outlineLevel="0" collapsed="false">
      <c r="A283" s="38"/>
      <c r="B283" s="39"/>
      <c r="C283" s="40"/>
      <c r="D283" s="40"/>
      <c r="E283" s="40"/>
      <c r="F283" s="41" t="s">
        <v>30</v>
      </c>
      <c r="G283" s="42"/>
      <c r="H283" s="43" t="str">
        <f aca="false">IFERROR(VALUE(MID(I283,1,1)),"")</f>
        <v/>
      </c>
      <c r="I283" s="43" t="str">
        <f aca="false">IFERROR(VLOOKUP(G283,Tarifa,2),"")</f>
        <v/>
      </c>
      <c r="J283" s="44"/>
      <c r="K283" s="45"/>
      <c r="L283" s="46" t="str">
        <f aca="false">IFERROR(VLOOKUP(G283,Tarifa,3),"")</f>
        <v/>
      </c>
      <c r="M283" s="47" t="str">
        <f aca="false">IF(K283&lt;0,0,IFERROR(K283*L283,""))</f>
        <v/>
      </c>
    </row>
    <row r="284" customFormat="false" ht="15" hidden="false" customHeight="false" outlineLevel="0" collapsed="false">
      <c r="A284" s="38"/>
      <c r="B284" s="39"/>
      <c r="C284" s="40"/>
      <c r="D284" s="40"/>
      <c r="E284" s="40"/>
      <c r="F284" s="41" t="s">
        <v>30</v>
      </c>
      <c r="G284" s="42"/>
      <c r="H284" s="43" t="str">
        <f aca="false">IFERROR(VALUE(MID(I284,1,1)),"")</f>
        <v/>
      </c>
      <c r="I284" s="43" t="str">
        <f aca="false">IFERROR(VLOOKUP(G284,Tarifa,2),"")</f>
        <v/>
      </c>
      <c r="J284" s="44"/>
      <c r="K284" s="45"/>
      <c r="L284" s="46" t="str">
        <f aca="false">IFERROR(VLOOKUP(G284,Tarifa,3),"")</f>
        <v/>
      </c>
      <c r="M284" s="47" t="str">
        <f aca="false">IF(K284&lt;0,0,IFERROR(K284*L284,""))</f>
        <v/>
      </c>
    </row>
    <row r="285" customFormat="false" ht="15" hidden="false" customHeight="false" outlineLevel="0" collapsed="false">
      <c r="A285" s="38"/>
      <c r="B285" s="39"/>
      <c r="C285" s="40"/>
      <c r="D285" s="40"/>
      <c r="E285" s="40"/>
      <c r="F285" s="41" t="s">
        <v>30</v>
      </c>
      <c r="G285" s="42"/>
      <c r="H285" s="43" t="str">
        <f aca="false">IFERROR(VALUE(MID(I285,1,1)),"")</f>
        <v/>
      </c>
      <c r="I285" s="43" t="str">
        <f aca="false">IFERROR(VLOOKUP(G285,Tarifa,2),"")</f>
        <v/>
      </c>
      <c r="J285" s="44"/>
      <c r="K285" s="45"/>
      <c r="L285" s="46" t="str">
        <f aca="false">IFERROR(VLOOKUP(G285,Tarifa,3),"")</f>
        <v/>
      </c>
      <c r="M285" s="47" t="str">
        <f aca="false">IF(K285&lt;0,0,IFERROR(K285*L285,""))</f>
        <v/>
      </c>
    </row>
    <row r="286" customFormat="false" ht="15" hidden="false" customHeight="false" outlineLevel="0" collapsed="false">
      <c r="A286" s="38"/>
      <c r="B286" s="39"/>
      <c r="C286" s="40"/>
      <c r="D286" s="40"/>
      <c r="E286" s="40"/>
      <c r="F286" s="41" t="s">
        <v>30</v>
      </c>
      <c r="G286" s="42"/>
      <c r="H286" s="43" t="str">
        <f aca="false">IFERROR(VALUE(MID(I286,1,1)),"")</f>
        <v/>
      </c>
      <c r="I286" s="43" t="str">
        <f aca="false">IFERROR(VLOOKUP(G286,Tarifa,2),"")</f>
        <v/>
      </c>
      <c r="J286" s="44"/>
      <c r="K286" s="45"/>
      <c r="L286" s="46" t="str">
        <f aca="false">IFERROR(VLOOKUP(G286,Tarifa,3),"")</f>
        <v/>
      </c>
      <c r="M286" s="47" t="str">
        <f aca="false">IF(K286&lt;0,0,IFERROR(K286*L286,""))</f>
        <v/>
      </c>
    </row>
    <row r="287" customFormat="false" ht="15" hidden="false" customHeight="false" outlineLevel="0" collapsed="false">
      <c r="A287" s="38"/>
      <c r="B287" s="39"/>
      <c r="C287" s="40"/>
      <c r="D287" s="40"/>
      <c r="E287" s="40"/>
      <c r="F287" s="41" t="s">
        <v>30</v>
      </c>
      <c r="G287" s="42"/>
      <c r="H287" s="43" t="str">
        <f aca="false">IFERROR(VALUE(MID(I287,1,1)),"")</f>
        <v/>
      </c>
      <c r="I287" s="43" t="str">
        <f aca="false">IFERROR(VLOOKUP(G287,Tarifa,2),"")</f>
        <v/>
      </c>
      <c r="J287" s="44"/>
      <c r="K287" s="45"/>
      <c r="L287" s="46" t="str">
        <f aca="false">IFERROR(VLOOKUP(G287,Tarifa,3),"")</f>
        <v/>
      </c>
      <c r="M287" s="47" t="str">
        <f aca="false">IF(K287&lt;0,0,IFERROR(K287*L287,""))</f>
        <v/>
      </c>
    </row>
    <row r="288" customFormat="false" ht="15" hidden="false" customHeight="false" outlineLevel="0" collapsed="false">
      <c r="A288" s="38"/>
      <c r="B288" s="39"/>
      <c r="C288" s="40"/>
      <c r="D288" s="40"/>
      <c r="E288" s="40"/>
      <c r="F288" s="41" t="s">
        <v>30</v>
      </c>
      <c r="G288" s="42"/>
      <c r="H288" s="43" t="str">
        <f aca="false">IFERROR(VALUE(MID(I288,1,1)),"")</f>
        <v/>
      </c>
      <c r="I288" s="43" t="str">
        <f aca="false">IFERROR(VLOOKUP(G288,Tarifa,2),"")</f>
        <v/>
      </c>
      <c r="J288" s="44"/>
      <c r="K288" s="45"/>
      <c r="L288" s="46" t="str">
        <f aca="false">IFERROR(VLOOKUP(G288,Tarifa,3),"")</f>
        <v/>
      </c>
      <c r="M288" s="47" t="str">
        <f aca="false">IF(K288&lt;0,0,IFERROR(K288*L288,""))</f>
        <v/>
      </c>
    </row>
    <row r="289" customFormat="false" ht="15" hidden="false" customHeight="false" outlineLevel="0" collapsed="false">
      <c r="A289" s="38"/>
      <c r="B289" s="39"/>
      <c r="C289" s="40"/>
      <c r="D289" s="40"/>
      <c r="E289" s="40"/>
      <c r="F289" s="41" t="s">
        <v>30</v>
      </c>
      <c r="G289" s="42"/>
      <c r="H289" s="43" t="str">
        <f aca="false">IFERROR(VALUE(MID(I289,1,1)),"")</f>
        <v/>
      </c>
      <c r="I289" s="43" t="str">
        <f aca="false">IFERROR(VLOOKUP(G289,Tarifa,2),"")</f>
        <v/>
      </c>
      <c r="J289" s="44"/>
      <c r="K289" s="45"/>
      <c r="L289" s="46" t="str">
        <f aca="false">IFERROR(VLOOKUP(G289,Tarifa,3),"")</f>
        <v/>
      </c>
      <c r="M289" s="47" t="str">
        <f aca="false">IF(K289&lt;0,0,IFERROR(K289*L289,""))</f>
        <v/>
      </c>
    </row>
    <row r="290" customFormat="false" ht="15" hidden="false" customHeight="false" outlineLevel="0" collapsed="false">
      <c r="A290" s="38"/>
      <c r="B290" s="39"/>
      <c r="C290" s="40"/>
      <c r="D290" s="40"/>
      <c r="E290" s="40"/>
      <c r="F290" s="41" t="s">
        <v>30</v>
      </c>
      <c r="G290" s="42"/>
      <c r="H290" s="43" t="str">
        <f aca="false">IFERROR(VALUE(MID(I290,1,1)),"")</f>
        <v/>
      </c>
      <c r="I290" s="43" t="str">
        <f aca="false">IFERROR(VLOOKUP(G290,Tarifa,2),"")</f>
        <v/>
      </c>
      <c r="J290" s="44"/>
      <c r="K290" s="45"/>
      <c r="L290" s="46" t="str">
        <f aca="false">IFERROR(VLOOKUP(G290,Tarifa,3),"")</f>
        <v/>
      </c>
      <c r="M290" s="47" t="str">
        <f aca="false">IF(K290&lt;0,0,IFERROR(K290*L290,""))</f>
        <v/>
      </c>
    </row>
    <row r="291" customFormat="false" ht="15" hidden="false" customHeight="false" outlineLevel="0" collapsed="false">
      <c r="A291" s="38"/>
      <c r="B291" s="39"/>
      <c r="C291" s="40"/>
      <c r="D291" s="40"/>
      <c r="E291" s="40"/>
      <c r="F291" s="41" t="s">
        <v>30</v>
      </c>
      <c r="G291" s="42"/>
      <c r="H291" s="43" t="str">
        <f aca="false">IFERROR(VALUE(MID(I291,1,1)),"")</f>
        <v/>
      </c>
      <c r="I291" s="43" t="str">
        <f aca="false">IFERROR(VLOOKUP(G291,Tarifa,2),"")</f>
        <v/>
      </c>
      <c r="J291" s="44"/>
      <c r="K291" s="45"/>
      <c r="L291" s="46" t="str">
        <f aca="false">IFERROR(VLOOKUP(G291,Tarifa,3),"")</f>
        <v/>
      </c>
      <c r="M291" s="47" t="str">
        <f aca="false">IF(K291&lt;0,0,IFERROR(K291*L291,""))</f>
        <v/>
      </c>
    </row>
    <row r="292" customFormat="false" ht="15" hidden="false" customHeight="false" outlineLevel="0" collapsed="false">
      <c r="A292" s="38"/>
      <c r="B292" s="39"/>
      <c r="C292" s="40"/>
      <c r="D292" s="40"/>
      <c r="E292" s="40"/>
      <c r="F292" s="41" t="s">
        <v>30</v>
      </c>
      <c r="G292" s="42"/>
      <c r="H292" s="43" t="str">
        <f aca="false">IFERROR(VALUE(MID(I292,1,1)),"")</f>
        <v/>
      </c>
      <c r="I292" s="43" t="str">
        <f aca="false">IFERROR(VLOOKUP(G292,Tarifa,2),"")</f>
        <v/>
      </c>
      <c r="J292" s="44"/>
      <c r="K292" s="45"/>
      <c r="L292" s="46" t="str">
        <f aca="false">IFERROR(VLOOKUP(G292,Tarifa,3),"")</f>
        <v/>
      </c>
      <c r="M292" s="47" t="str">
        <f aca="false">IF(K292&lt;0,0,IFERROR(K292*L292,""))</f>
        <v/>
      </c>
    </row>
    <row r="293" customFormat="false" ht="15" hidden="false" customHeight="false" outlineLevel="0" collapsed="false">
      <c r="A293" s="38"/>
      <c r="B293" s="39"/>
      <c r="C293" s="40"/>
      <c r="D293" s="40"/>
      <c r="E293" s="40"/>
      <c r="F293" s="41" t="s">
        <v>30</v>
      </c>
      <c r="G293" s="42"/>
      <c r="H293" s="43" t="str">
        <f aca="false">IFERROR(VALUE(MID(I293,1,1)),"")</f>
        <v/>
      </c>
      <c r="I293" s="43" t="str">
        <f aca="false">IFERROR(VLOOKUP(G293,Tarifa,2),"")</f>
        <v/>
      </c>
      <c r="J293" s="44"/>
      <c r="K293" s="45"/>
      <c r="L293" s="46" t="str">
        <f aca="false">IFERROR(VLOOKUP(G293,Tarifa,3),"")</f>
        <v/>
      </c>
      <c r="M293" s="47" t="str">
        <f aca="false">IF(K293&lt;0,0,IFERROR(K293*L293,""))</f>
        <v/>
      </c>
    </row>
    <row r="294" customFormat="false" ht="15" hidden="false" customHeight="false" outlineLevel="0" collapsed="false">
      <c r="A294" s="38"/>
      <c r="B294" s="39"/>
      <c r="C294" s="40"/>
      <c r="D294" s="40"/>
      <c r="E294" s="40"/>
      <c r="F294" s="41" t="s">
        <v>30</v>
      </c>
      <c r="G294" s="42"/>
      <c r="H294" s="43" t="str">
        <f aca="false">IFERROR(VALUE(MID(I294,1,1)),"")</f>
        <v/>
      </c>
      <c r="I294" s="43" t="str">
        <f aca="false">IFERROR(VLOOKUP(G294,Tarifa,2),"")</f>
        <v/>
      </c>
      <c r="J294" s="44"/>
      <c r="K294" s="45"/>
      <c r="L294" s="46" t="str">
        <f aca="false">IFERROR(VLOOKUP(G294,Tarifa,3),"")</f>
        <v/>
      </c>
      <c r="M294" s="47" t="str">
        <f aca="false">IF(K294&lt;0,0,IFERROR(K294*L294,""))</f>
        <v/>
      </c>
    </row>
    <row r="295" customFormat="false" ht="15" hidden="false" customHeight="false" outlineLevel="0" collapsed="false">
      <c r="A295" s="38"/>
      <c r="B295" s="39"/>
      <c r="C295" s="40"/>
      <c r="D295" s="40"/>
      <c r="E295" s="40"/>
      <c r="F295" s="41" t="s">
        <v>30</v>
      </c>
      <c r="G295" s="42"/>
      <c r="H295" s="43" t="str">
        <f aca="false">IFERROR(VALUE(MID(I295,1,1)),"")</f>
        <v/>
      </c>
      <c r="I295" s="43" t="str">
        <f aca="false">IFERROR(VLOOKUP(G295,Tarifa,2),"")</f>
        <v/>
      </c>
      <c r="J295" s="44"/>
      <c r="K295" s="45"/>
      <c r="L295" s="46" t="str">
        <f aca="false">IFERROR(VLOOKUP(G295,Tarifa,3),"")</f>
        <v/>
      </c>
      <c r="M295" s="47" t="str">
        <f aca="false">IF(K295&lt;0,0,IFERROR(K295*L295,""))</f>
        <v/>
      </c>
    </row>
    <row r="296" customFormat="false" ht="15" hidden="false" customHeight="false" outlineLevel="0" collapsed="false">
      <c r="A296" s="38"/>
      <c r="B296" s="39"/>
      <c r="C296" s="40"/>
      <c r="D296" s="40"/>
      <c r="E296" s="40"/>
      <c r="F296" s="41" t="s">
        <v>30</v>
      </c>
      <c r="G296" s="42"/>
      <c r="H296" s="43" t="str">
        <f aca="false">IFERROR(VALUE(MID(I296,1,1)),"")</f>
        <v/>
      </c>
      <c r="I296" s="43" t="str">
        <f aca="false">IFERROR(VLOOKUP(G296,Tarifa,2),"")</f>
        <v/>
      </c>
      <c r="J296" s="44"/>
      <c r="K296" s="45"/>
      <c r="L296" s="46" t="str">
        <f aca="false">IFERROR(VLOOKUP(G296,Tarifa,3),"")</f>
        <v/>
      </c>
      <c r="M296" s="47" t="str">
        <f aca="false">IF(K296&lt;0,0,IFERROR(K296*L296,""))</f>
        <v/>
      </c>
    </row>
    <row r="297" customFormat="false" ht="15" hidden="false" customHeight="false" outlineLevel="0" collapsed="false">
      <c r="A297" s="38"/>
      <c r="B297" s="39"/>
      <c r="C297" s="40"/>
      <c r="D297" s="40"/>
      <c r="E297" s="40"/>
      <c r="F297" s="41" t="s">
        <v>30</v>
      </c>
      <c r="G297" s="42"/>
      <c r="H297" s="43" t="str">
        <f aca="false">IFERROR(VALUE(MID(I297,1,1)),"")</f>
        <v/>
      </c>
      <c r="I297" s="43" t="str">
        <f aca="false">IFERROR(VLOOKUP(G297,Tarifa,2),"")</f>
        <v/>
      </c>
      <c r="J297" s="44"/>
      <c r="K297" s="45"/>
      <c r="L297" s="46" t="str">
        <f aca="false">IFERROR(VLOOKUP(G297,Tarifa,3),"")</f>
        <v/>
      </c>
      <c r="M297" s="47" t="str">
        <f aca="false">IF(K297&lt;0,0,IFERROR(K297*L297,""))</f>
        <v/>
      </c>
    </row>
    <row r="298" customFormat="false" ht="15" hidden="false" customHeight="false" outlineLevel="0" collapsed="false">
      <c r="A298" s="38"/>
      <c r="B298" s="39"/>
      <c r="C298" s="40"/>
      <c r="D298" s="40"/>
      <c r="E298" s="40"/>
      <c r="F298" s="41" t="s">
        <v>30</v>
      </c>
      <c r="G298" s="42"/>
      <c r="H298" s="43" t="str">
        <f aca="false">IFERROR(VALUE(MID(I298,1,1)),"")</f>
        <v/>
      </c>
      <c r="I298" s="43" t="str">
        <f aca="false">IFERROR(VLOOKUP(G298,Tarifa,2),"")</f>
        <v/>
      </c>
      <c r="J298" s="44"/>
      <c r="K298" s="45"/>
      <c r="L298" s="46" t="str">
        <f aca="false">IFERROR(VLOOKUP(G298,Tarifa,3),"")</f>
        <v/>
      </c>
      <c r="M298" s="47" t="str">
        <f aca="false">IF(K298&lt;0,0,IFERROR(K298*L298,""))</f>
        <v/>
      </c>
    </row>
    <row r="299" customFormat="false" ht="15" hidden="false" customHeight="false" outlineLevel="0" collapsed="false">
      <c r="A299" s="38"/>
      <c r="B299" s="39"/>
      <c r="C299" s="40"/>
      <c r="D299" s="40"/>
      <c r="E299" s="40"/>
      <c r="F299" s="41" t="s">
        <v>30</v>
      </c>
      <c r="G299" s="42"/>
      <c r="H299" s="43" t="str">
        <f aca="false">IFERROR(VALUE(MID(I299,1,1)),"")</f>
        <v/>
      </c>
      <c r="I299" s="43" t="str">
        <f aca="false">IFERROR(VLOOKUP(G299,Tarifa,2),"")</f>
        <v/>
      </c>
      <c r="J299" s="44"/>
      <c r="K299" s="45"/>
      <c r="L299" s="46" t="str">
        <f aca="false">IFERROR(VLOOKUP(G299,Tarifa,3),"")</f>
        <v/>
      </c>
      <c r="M299" s="47" t="str">
        <f aca="false">IF(K299&lt;0,0,IFERROR(K299*L299,""))</f>
        <v/>
      </c>
    </row>
    <row r="300" customFormat="false" ht="15" hidden="false" customHeight="false" outlineLevel="0" collapsed="false">
      <c r="A300" s="38"/>
      <c r="B300" s="39"/>
      <c r="C300" s="40"/>
      <c r="D300" s="40"/>
      <c r="E300" s="40"/>
      <c r="F300" s="41" t="s">
        <v>30</v>
      </c>
      <c r="G300" s="42"/>
      <c r="H300" s="43" t="str">
        <f aca="false">IFERROR(VALUE(MID(I300,1,1)),"")</f>
        <v/>
      </c>
      <c r="I300" s="43" t="str">
        <f aca="false">IFERROR(VLOOKUP(G300,Tarifa,2),"")</f>
        <v/>
      </c>
      <c r="J300" s="44"/>
      <c r="K300" s="45"/>
      <c r="L300" s="46" t="str">
        <f aca="false">IFERROR(VLOOKUP(G300,Tarifa,3),"")</f>
        <v/>
      </c>
      <c r="M300" s="47" t="str">
        <f aca="false">IF(K300&lt;0,0,IFERROR(K300*L300,""))</f>
        <v/>
      </c>
    </row>
    <row r="301" customFormat="false" ht="15" hidden="false" customHeight="false" outlineLevel="0" collapsed="false">
      <c r="A301" s="38"/>
      <c r="B301" s="39"/>
      <c r="C301" s="40"/>
      <c r="D301" s="40"/>
      <c r="E301" s="40"/>
      <c r="F301" s="41" t="s">
        <v>30</v>
      </c>
      <c r="G301" s="42"/>
      <c r="H301" s="43" t="str">
        <f aca="false">IFERROR(VALUE(MID(I301,1,1)),"")</f>
        <v/>
      </c>
      <c r="I301" s="43" t="str">
        <f aca="false">IFERROR(VLOOKUP(G301,Tarifa,2),"")</f>
        <v/>
      </c>
      <c r="J301" s="44"/>
      <c r="K301" s="45"/>
      <c r="L301" s="46" t="str">
        <f aca="false">IFERROR(VLOOKUP(G301,Tarifa,3),"")</f>
        <v/>
      </c>
      <c r="M301" s="47" t="str">
        <f aca="false">IF(K301&lt;0,0,IFERROR(K301*L301,""))</f>
        <v/>
      </c>
    </row>
    <row r="302" customFormat="false" ht="15" hidden="false" customHeight="false" outlineLevel="0" collapsed="false">
      <c r="A302" s="38"/>
      <c r="B302" s="39"/>
      <c r="C302" s="40"/>
      <c r="D302" s="40"/>
      <c r="E302" s="40"/>
      <c r="F302" s="41" t="s">
        <v>30</v>
      </c>
      <c r="G302" s="42"/>
      <c r="H302" s="43" t="str">
        <f aca="false">IFERROR(VALUE(MID(I302,1,1)),"")</f>
        <v/>
      </c>
      <c r="I302" s="43" t="str">
        <f aca="false">IFERROR(VLOOKUP(G302,Tarifa,2),"")</f>
        <v/>
      </c>
      <c r="J302" s="44"/>
      <c r="K302" s="45"/>
      <c r="L302" s="46" t="str">
        <f aca="false">IFERROR(VLOOKUP(G302,Tarifa,3),"")</f>
        <v/>
      </c>
      <c r="M302" s="47" t="str">
        <f aca="false">IF(K302&lt;0,0,IFERROR(K302*L302,""))</f>
        <v/>
      </c>
    </row>
    <row r="303" customFormat="false" ht="15" hidden="false" customHeight="false" outlineLevel="0" collapsed="false">
      <c r="A303" s="38"/>
      <c r="B303" s="39"/>
      <c r="C303" s="40"/>
      <c r="D303" s="40"/>
      <c r="E303" s="40"/>
      <c r="F303" s="41" t="s">
        <v>30</v>
      </c>
      <c r="G303" s="42"/>
      <c r="H303" s="43" t="str">
        <f aca="false">IFERROR(VALUE(MID(I303,1,1)),"")</f>
        <v/>
      </c>
      <c r="I303" s="43" t="str">
        <f aca="false">IFERROR(VLOOKUP(G303,Tarifa,2),"")</f>
        <v/>
      </c>
      <c r="J303" s="44"/>
      <c r="K303" s="45"/>
      <c r="L303" s="46" t="str">
        <f aca="false">IFERROR(VLOOKUP(G303,Tarifa,3),"")</f>
        <v/>
      </c>
      <c r="M303" s="47" t="str">
        <f aca="false">IF(K303&lt;0,0,IFERROR(K303*L303,""))</f>
        <v/>
      </c>
    </row>
    <row r="304" customFormat="false" ht="15" hidden="false" customHeight="false" outlineLevel="0" collapsed="false">
      <c r="A304" s="38"/>
      <c r="B304" s="39"/>
      <c r="C304" s="40"/>
      <c r="D304" s="40"/>
      <c r="E304" s="40"/>
      <c r="F304" s="41" t="s">
        <v>30</v>
      </c>
      <c r="G304" s="42"/>
      <c r="H304" s="43" t="str">
        <f aca="false">IFERROR(VALUE(MID(I304,1,1)),"")</f>
        <v/>
      </c>
      <c r="I304" s="43" t="str">
        <f aca="false">IFERROR(VLOOKUP(G304,Tarifa,2),"")</f>
        <v/>
      </c>
      <c r="J304" s="44"/>
      <c r="K304" s="45"/>
      <c r="L304" s="46" t="str">
        <f aca="false">IFERROR(VLOOKUP(G304,Tarifa,3),"")</f>
        <v/>
      </c>
      <c r="M304" s="47" t="str">
        <f aca="false">IF(K304&lt;0,0,IFERROR(K304*L304,""))</f>
        <v/>
      </c>
    </row>
    <row r="305" customFormat="false" ht="15" hidden="false" customHeight="false" outlineLevel="0" collapsed="false">
      <c r="A305" s="38"/>
      <c r="B305" s="39"/>
      <c r="C305" s="40"/>
      <c r="D305" s="40"/>
      <c r="E305" s="40"/>
      <c r="F305" s="41" t="s">
        <v>30</v>
      </c>
      <c r="G305" s="42"/>
      <c r="H305" s="43" t="str">
        <f aca="false">IFERROR(VALUE(MID(I305,1,1)),"")</f>
        <v/>
      </c>
      <c r="I305" s="43" t="str">
        <f aca="false">IFERROR(VLOOKUP(G305,Tarifa,2),"")</f>
        <v/>
      </c>
      <c r="J305" s="44"/>
      <c r="K305" s="45"/>
      <c r="L305" s="46" t="str">
        <f aca="false">IFERROR(VLOOKUP(G305,Tarifa,3),"")</f>
        <v/>
      </c>
      <c r="M305" s="47" t="str">
        <f aca="false">IF(K305&lt;0,0,IFERROR(K305*L305,""))</f>
        <v/>
      </c>
    </row>
    <row r="306" customFormat="false" ht="15" hidden="false" customHeight="false" outlineLevel="0" collapsed="false">
      <c r="A306" s="38"/>
      <c r="B306" s="39"/>
      <c r="C306" s="40"/>
      <c r="D306" s="40"/>
      <c r="E306" s="40"/>
      <c r="F306" s="41" t="s">
        <v>30</v>
      </c>
      <c r="G306" s="42"/>
      <c r="H306" s="43" t="str">
        <f aca="false">IFERROR(VALUE(MID(I306,1,1)),"")</f>
        <v/>
      </c>
      <c r="I306" s="43" t="str">
        <f aca="false">IFERROR(VLOOKUP(G306,Tarifa,2),"")</f>
        <v/>
      </c>
      <c r="J306" s="44"/>
      <c r="K306" s="45"/>
      <c r="L306" s="46" t="str">
        <f aca="false">IFERROR(VLOOKUP(G306,Tarifa,3),"")</f>
        <v/>
      </c>
      <c r="M306" s="47" t="str">
        <f aca="false">IF(K306&lt;0,0,IFERROR(K306*L306,""))</f>
        <v/>
      </c>
    </row>
    <row r="307" customFormat="false" ht="15" hidden="false" customHeight="false" outlineLevel="0" collapsed="false">
      <c r="A307" s="38"/>
      <c r="B307" s="39"/>
      <c r="C307" s="40"/>
      <c r="D307" s="40"/>
      <c r="E307" s="40"/>
      <c r="F307" s="41" t="s">
        <v>30</v>
      </c>
      <c r="G307" s="42"/>
      <c r="H307" s="43" t="str">
        <f aca="false">IFERROR(VALUE(MID(I307,1,1)),"")</f>
        <v/>
      </c>
      <c r="I307" s="43" t="str">
        <f aca="false">IFERROR(VLOOKUP(G307,Tarifa,2),"")</f>
        <v/>
      </c>
      <c r="J307" s="44"/>
      <c r="K307" s="45"/>
      <c r="L307" s="46" t="str">
        <f aca="false">IFERROR(VLOOKUP(G307,Tarifa,3),"")</f>
        <v/>
      </c>
      <c r="M307" s="47" t="str">
        <f aca="false">IF(K307&lt;0,0,IFERROR(K307*L307,""))</f>
        <v/>
      </c>
    </row>
    <row r="308" customFormat="false" ht="15" hidden="false" customHeight="false" outlineLevel="0" collapsed="false">
      <c r="A308" s="38"/>
      <c r="B308" s="39"/>
      <c r="C308" s="40"/>
      <c r="D308" s="40"/>
      <c r="E308" s="40"/>
      <c r="F308" s="41" t="s">
        <v>30</v>
      </c>
      <c r="G308" s="42"/>
      <c r="H308" s="43" t="str">
        <f aca="false">IFERROR(VALUE(MID(I308,1,1)),"")</f>
        <v/>
      </c>
      <c r="I308" s="43" t="str">
        <f aca="false">IFERROR(VLOOKUP(G308,Tarifa,2),"")</f>
        <v/>
      </c>
      <c r="J308" s="44"/>
      <c r="K308" s="45"/>
      <c r="L308" s="46" t="str">
        <f aca="false">IFERROR(VLOOKUP(G308,Tarifa,3),"")</f>
        <v/>
      </c>
      <c r="M308" s="47" t="str">
        <f aca="false">IF(K308&lt;0,0,IFERROR(K308*L308,""))</f>
        <v/>
      </c>
    </row>
    <row r="309" customFormat="false" ht="15" hidden="false" customHeight="false" outlineLevel="0" collapsed="false">
      <c r="A309" s="38"/>
      <c r="B309" s="39"/>
      <c r="C309" s="40"/>
      <c r="D309" s="40"/>
      <c r="E309" s="40"/>
      <c r="F309" s="41" t="s">
        <v>30</v>
      </c>
      <c r="G309" s="42"/>
      <c r="H309" s="43" t="str">
        <f aca="false">IFERROR(VALUE(MID(I309,1,1)),"")</f>
        <v/>
      </c>
      <c r="I309" s="43" t="str">
        <f aca="false">IFERROR(VLOOKUP(G309,Tarifa,2),"")</f>
        <v/>
      </c>
      <c r="J309" s="44"/>
      <c r="K309" s="45"/>
      <c r="L309" s="46" t="str">
        <f aca="false">IFERROR(VLOOKUP(G309,Tarifa,3),"")</f>
        <v/>
      </c>
      <c r="M309" s="47" t="str">
        <f aca="false">IF(K309&lt;0,0,IFERROR(K309*L309,""))</f>
        <v/>
      </c>
    </row>
    <row r="310" customFormat="false" ht="15" hidden="false" customHeight="false" outlineLevel="0" collapsed="false">
      <c r="A310" s="38"/>
      <c r="B310" s="39"/>
      <c r="C310" s="40"/>
      <c r="D310" s="40"/>
      <c r="E310" s="40"/>
      <c r="F310" s="41" t="s">
        <v>30</v>
      </c>
      <c r="G310" s="42"/>
      <c r="H310" s="43" t="str">
        <f aca="false">IFERROR(VALUE(MID(I310,1,1)),"")</f>
        <v/>
      </c>
      <c r="I310" s="43" t="str">
        <f aca="false">IFERROR(VLOOKUP(G310,Tarifa,2),"")</f>
        <v/>
      </c>
      <c r="J310" s="44"/>
      <c r="K310" s="45"/>
      <c r="L310" s="46" t="str">
        <f aca="false">IFERROR(VLOOKUP(G310,Tarifa,3),"")</f>
        <v/>
      </c>
      <c r="M310" s="47" t="str">
        <f aca="false">IF(K310&lt;0,0,IFERROR(K310*L310,""))</f>
        <v/>
      </c>
    </row>
    <row r="311" customFormat="false" ht="15" hidden="false" customHeight="false" outlineLevel="0" collapsed="false">
      <c r="A311" s="38"/>
      <c r="B311" s="39"/>
      <c r="C311" s="40"/>
      <c r="D311" s="40"/>
      <c r="E311" s="40"/>
      <c r="F311" s="41" t="s">
        <v>30</v>
      </c>
      <c r="G311" s="42"/>
      <c r="H311" s="43" t="str">
        <f aca="false">IFERROR(VALUE(MID(I311,1,1)),"")</f>
        <v/>
      </c>
      <c r="I311" s="43" t="str">
        <f aca="false">IFERROR(VLOOKUP(G311,Tarifa,2),"")</f>
        <v/>
      </c>
      <c r="J311" s="44"/>
      <c r="K311" s="45"/>
      <c r="L311" s="46" t="str">
        <f aca="false">IFERROR(VLOOKUP(G311,Tarifa,3),"")</f>
        <v/>
      </c>
      <c r="M311" s="47" t="str">
        <f aca="false">IF(K311&lt;0,0,IFERROR(K311*L311,""))</f>
        <v/>
      </c>
    </row>
    <row r="312" customFormat="false" ht="15" hidden="false" customHeight="false" outlineLevel="0" collapsed="false">
      <c r="A312" s="38"/>
      <c r="B312" s="39"/>
      <c r="C312" s="40"/>
      <c r="D312" s="40"/>
      <c r="E312" s="40"/>
      <c r="F312" s="41" t="s">
        <v>30</v>
      </c>
      <c r="G312" s="42"/>
      <c r="H312" s="43" t="str">
        <f aca="false">IFERROR(VALUE(MID(I312,1,1)),"")</f>
        <v/>
      </c>
      <c r="I312" s="43" t="str">
        <f aca="false">IFERROR(VLOOKUP(G312,Tarifa,2),"")</f>
        <v/>
      </c>
      <c r="J312" s="44"/>
      <c r="K312" s="45"/>
      <c r="L312" s="46" t="str">
        <f aca="false">IFERROR(VLOOKUP(G312,Tarifa,3),"")</f>
        <v/>
      </c>
      <c r="M312" s="47" t="str">
        <f aca="false">IF(K312&lt;0,0,IFERROR(K312*L312,""))</f>
        <v/>
      </c>
    </row>
    <row r="313" customFormat="false" ht="15" hidden="false" customHeight="false" outlineLevel="0" collapsed="false">
      <c r="A313" s="38"/>
      <c r="B313" s="39"/>
      <c r="C313" s="40"/>
      <c r="D313" s="40"/>
      <c r="E313" s="40"/>
      <c r="F313" s="41" t="s">
        <v>30</v>
      </c>
      <c r="G313" s="42"/>
      <c r="H313" s="43" t="str">
        <f aca="false">IFERROR(VALUE(MID(I313,1,1)),"")</f>
        <v/>
      </c>
      <c r="I313" s="43" t="str">
        <f aca="false">IFERROR(VLOOKUP(G313,Tarifa,2),"")</f>
        <v/>
      </c>
      <c r="J313" s="44"/>
      <c r="K313" s="45"/>
      <c r="L313" s="46" t="str">
        <f aca="false">IFERROR(VLOOKUP(G313,Tarifa,3),"")</f>
        <v/>
      </c>
      <c r="M313" s="47" t="str">
        <f aca="false">IF(K313&lt;0,0,IFERROR(K313*L313,""))</f>
        <v/>
      </c>
    </row>
    <row r="314" customFormat="false" ht="15" hidden="false" customHeight="false" outlineLevel="0" collapsed="false">
      <c r="A314" s="38"/>
      <c r="B314" s="39"/>
      <c r="C314" s="40"/>
      <c r="D314" s="40"/>
      <c r="E314" s="40"/>
      <c r="F314" s="41" t="s">
        <v>30</v>
      </c>
      <c r="G314" s="42"/>
      <c r="H314" s="43" t="str">
        <f aca="false">IFERROR(VALUE(MID(I314,1,1)),"")</f>
        <v/>
      </c>
      <c r="I314" s="43" t="str">
        <f aca="false">IFERROR(VLOOKUP(G314,Tarifa,2),"")</f>
        <v/>
      </c>
      <c r="J314" s="44"/>
      <c r="K314" s="45"/>
      <c r="L314" s="46" t="str">
        <f aca="false">IFERROR(VLOOKUP(G314,Tarifa,3),"")</f>
        <v/>
      </c>
      <c r="M314" s="47" t="str">
        <f aca="false">IF(K314&lt;0,0,IFERROR(K314*L314,""))</f>
        <v/>
      </c>
    </row>
    <row r="315" customFormat="false" ht="15" hidden="false" customHeight="false" outlineLevel="0" collapsed="false">
      <c r="A315" s="38"/>
      <c r="B315" s="39"/>
      <c r="C315" s="40"/>
      <c r="D315" s="40"/>
      <c r="E315" s="40"/>
      <c r="F315" s="41" t="s">
        <v>30</v>
      </c>
      <c r="G315" s="42"/>
      <c r="H315" s="43" t="str">
        <f aca="false">IFERROR(VALUE(MID(I315,1,1)),"")</f>
        <v/>
      </c>
      <c r="I315" s="43" t="str">
        <f aca="false">IFERROR(VLOOKUP(G315,Tarifa,2),"")</f>
        <v/>
      </c>
      <c r="J315" s="44"/>
      <c r="K315" s="45"/>
      <c r="L315" s="46" t="str">
        <f aca="false">IFERROR(VLOOKUP(G315,Tarifa,3),"")</f>
        <v/>
      </c>
      <c r="M315" s="47" t="str">
        <f aca="false">IF(K315&lt;0,0,IFERROR(K315*L315,""))</f>
        <v/>
      </c>
    </row>
    <row r="316" customFormat="false" ht="15" hidden="false" customHeight="false" outlineLevel="0" collapsed="false">
      <c r="A316" s="38"/>
      <c r="B316" s="39"/>
      <c r="C316" s="40"/>
      <c r="D316" s="40"/>
      <c r="E316" s="40"/>
      <c r="F316" s="41" t="s">
        <v>30</v>
      </c>
      <c r="G316" s="42"/>
      <c r="H316" s="43" t="str">
        <f aca="false">IFERROR(VALUE(MID(I316,1,1)),"")</f>
        <v/>
      </c>
      <c r="I316" s="43" t="str">
        <f aca="false">IFERROR(VLOOKUP(G316,Tarifa,2),"")</f>
        <v/>
      </c>
      <c r="J316" s="44"/>
      <c r="K316" s="45"/>
      <c r="L316" s="46" t="str">
        <f aca="false">IFERROR(VLOOKUP(G316,Tarifa,3),"")</f>
        <v/>
      </c>
      <c r="M316" s="47" t="str">
        <f aca="false">IF(K316&lt;0,0,IFERROR(K316*L316,""))</f>
        <v/>
      </c>
    </row>
    <row r="317" customFormat="false" ht="15" hidden="false" customHeight="false" outlineLevel="0" collapsed="false">
      <c r="A317" s="38"/>
      <c r="B317" s="39"/>
      <c r="C317" s="40"/>
      <c r="D317" s="40"/>
      <c r="E317" s="40"/>
      <c r="F317" s="41" t="s">
        <v>30</v>
      </c>
      <c r="G317" s="42"/>
      <c r="H317" s="43" t="str">
        <f aca="false">IFERROR(VALUE(MID(I317,1,1)),"")</f>
        <v/>
      </c>
      <c r="I317" s="43" t="str">
        <f aca="false">IFERROR(VLOOKUP(G317,Tarifa,2),"")</f>
        <v/>
      </c>
      <c r="J317" s="44"/>
      <c r="K317" s="45"/>
      <c r="L317" s="46" t="str">
        <f aca="false">IFERROR(VLOOKUP(G317,Tarifa,3),"")</f>
        <v/>
      </c>
      <c r="M317" s="47" t="str">
        <f aca="false">IF(K317&lt;0,0,IFERROR(K317*L317,""))</f>
        <v/>
      </c>
    </row>
    <row r="318" customFormat="false" ht="15" hidden="false" customHeight="false" outlineLevel="0" collapsed="false">
      <c r="A318" s="38"/>
      <c r="B318" s="39"/>
      <c r="C318" s="40"/>
      <c r="D318" s="40"/>
      <c r="E318" s="40"/>
      <c r="F318" s="41" t="s">
        <v>30</v>
      </c>
      <c r="G318" s="42"/>
      <c r="H318" s="43" t="str">
        <f aca="false">IFERROR(VALUE(MID(I318,1,1)),"")</f>
        <v/>
      </c>
      <c r="I318" s="43" t="str">
        <f aca="false">IFERROR(VLOOKUP(G318,Tarifa,2),"")</f>
        <v/>
      </c>
      <c r="J318" s="44"/>
      <c r="K318" s="45"/>
      <c r="L318" s="46" t="str">
        <f aca="false">IFERROR(VLOOKUP(G318,Tarifa,3),"")</f>
        <v/>
      </c>
      <c r="M318" s="47" t="str">
        <f aca="false">IF(K318&lt;0,0,IFERROR(K318*L318,""))</f>
        <v/>
      </c>
    </row>
    <row r="319" customFormat="false" ht="15" hidden="false" customHeight="false" outlineLevel="0" collapsed="false">
      <c r="A319" s="38"/>
      <c r="B319" s="39"/>
      <c r="C319" s="40"/>
      <c r="D319" s="40"/>
      <c r="E319" s="40"/>
      <c r="F319" s="41" t="s">
        <v>30</v>
      </c>
      <c r="G319" s="42"/>
      <c r="H319" s="43" t="str">
        <f aca="false">IFERROR(VALUE(MID(I319,1,1)),"")</f>
        <v/>
      </c>
      <c r="I319" s="43" t="str">
        <f aca="false">IFERROR(VLOOKUP(G319,Tarifa,2),"")</f>
        <v/>
      </c>
      <c r="J319" s="44"/>
      <c r="K319" s="45"/>
      <c r="L319" s="46" t="str">
        <f aca="false">IFERROR(VLOOKUP(G319,Tarifa,3),"")</f>
        <v/>
      </c>
      <c r="M319" s="47" t="str">
        <f aca="false">IF(K319&lt;0,0,IFERROR(K319*L319,""))</f>
        <v/>
      </c>
    </row>
    <row r="320" customFormat="false" ht="15" hidden="false" customHeight="false" outlineLevel="0" collapsed="false">
      <c r="A320" s="38"/>
      <c r="B320" s="39"/>
      <c r="C320" s="40"/>
      <c r="D320" s="40"/>
      <c r="E320" s="40"/>
      <c r="F320" s="41" t="s">
        <v>30</v>
      </c>
      <c r="G320" s="42"/>
      <c r="H320" s="43" t="str">
        <f aca="false">IFERROR(VALUE(MID(I320,1,1)),"")</f>
        <v/>
      </c>
      <c r="I320" s="43" t="str">
        <f aca="false">IFERROR(VLOOKUP(G320,Tarifa,2),"")</f>
        <v/>
      </c>
      <c r="J320" s="44"/>
      <c r="K320" s="45"/>
      <c r="L320" s="46" t="str">
        <f aca="false">IFERROR(VLOOKUP(G320,Tarifa,3),"")</f>
        <v/>
      </c>
      <c r="M320" s="47" t="str">
        <f aca="false">IF(K320&lt;0,0,IFERROR(K320*L320,""))</f>
        <v/>
      </c>
    </row>
    <row r="321" customFormat="false" ht="15" hidden="false" customHeight="false" outlineLevel="0" collapsed="false">
      <c r="A321" s="38"/>
      <c r="B321" s="39"/>
      <c r="C321" s="40"/>
      <c r="D321" s="40"/>
      <c r="E321" s="40"/>
      <c r="F321" s="41" t="s">
        <v>30</v>
      </c>
      <c r="G321" s="42"/>
      <c r="H321" s="43" t="str">
        <f aca="false">IFERROR(VALUE(MID(I321,1,1)),"")</f>
        <v/>
      </c>
      <c r="I321" s="43" t="str">
        <f aca="false">IFERROR(VLOOKUP(G321,Tarifa,2),"")</f>
        <v/>
      </c>
      <c r="J321" s="44"/>
      <c r="K321" s="45"/>
      <c r="L321" s="46" t="str">
        <f aca="false">IFERROR(VLOOKUP(G321,Tarifa,3),"")</f>
        <v/>
      </c>
      <c r="M321" s="47" t="str">
        <f aca="false">IF(K321&lt;0,0,IFERROR(K321*L321,""))</f>
        <v/>
      </c>
    </row>
    <row r="322" customFormat="false" ht="15" hidden="false" customHeight="false" outlineLevel="0" collapsed="false">
      <c r="A322" s="38"/>
      <c r="B322" s="39"/>
      <c r="C322" s="40"/>
      <c r="D322" s="40"/>
      <c r="E322" s="40"/>
      <c r="F322" s="41" t="s">
        <v>30</v>
      </c>
      <c r="G322" s="42"/>
      <c r="H322" s="43" t="str">
        <f aca="false">IFERROR(VALUE(MID(I322,1,1)),"")</f>
        <v/>
      </c>
      <c r="I322" s="43" t="str">
        <f aca="false">IFERROR(VLOOKUP(G322,Tarifa,2),"")</f>
        <v/>
      </c>
      <c r="J322" s="44"/>
      <c r="K322" s="45"/>
      <c r="L322" s="46" t="str">
        <f aca="false">IFERROR(VLOOKUP(G322,Tarifa,3),"")</f>
        <v/>
      </c>
      <c r="M322" s="47" t="str">
        <f aca="false">IF(K322&lt;0,0,IFERROR(K322*L322,""))</f>
        <v/>
      </c>
    </row>
    <row r="323" customFormat="false" ht="15" hidden="false" customHeight="false" outlineLevel="0" collapsed="false">
      <c r="A323" s="38"/>
      <c r="B323" s="39"/>
      <c r="C323" s="40"/>
      <c r="D323" s="40"/>
      <c r="E323" s="40"/>
      <c r="F323" s="41" t="s">
        <v>30</v>
      </c>
      <c r="G323" s="42"/>
      <c r="H323" s="43" t="str">
        <f aca="false">IFERROR(VALUE(MID(I323,1,1)),"")</f>
        <v/>
      </c>
      <c r="I323" s="43" t="str">
        <f aca="false">IFERROR(VLOOKUP(G323,Tarifa,2),"")</f>
        <v/>
      </c>
      <c r="J323" s="44"/>
      <c r="K323" s="45"/>
      <c r="L323" s="46" t="str">
        <f aca="false">IFERROR(VLOOKUP(G323,Tarifa,3),"")</f>
        <v/>
      </c>
      <c r="M323" s="47" t="str">
        <f aca="false">IF(K323&lt;0,0,IFERROR(K323*L323,""))</f>
        <v/>
      </c>
    </row>
    <row r="324" customFormat="false" ht="15" hidden="false" customHeight="false" outlineLevel="0" collapsed="false">
      <c r="A324" s="38"/>
      <c r="B324" s="39"/>
      <c r="C324" s="40"/>
      <c r="D324" s="40"/>
      <c r="E324" s="40"/>
      <c r="F324" s="41" t="s">
        <v>30</v>
      </c>
      <c r="G324" s="42"/>
      <c r="H324" s="43" t="str">
        <f aca="false">IFERROR(VALUE(MID(I324,1,1)),"")</f>
        <v/>
      </c>
      <c r="I324" s="43" t="str">
        <f aca="false">IFERROR(VLOOKUP(G324,Tarifa,2),"")</f>
        <v/>
      </c>
      <c r="J324" s="44"/>
      <c r="K324" s="45"/>
      <c r="L324" s="46" t="str">
        <f aca="false">IFERROR(VLOOKUP(G324,Tarifa,3),"")</f>
        <v/>
      </c>
      <c r="M324" s="47" t="str">
        <f aca="false">IF(K324&lt;0,0,IFERROR(K324*L324,""))</f>
        <v/>
      </c>
    </row>
    <row r="325" customFormat="false" ht="15" hidden="false" customHeight="false" outlineLevel="0" collapsed="false">
      <c r="A325" s="38"/>
      <c r="B325" s="39"/>
      <c r="C325" s="40"/>
      <c r="D325" s="40"/>
      <c r="E325" s="40"/>
      <c r="F325" s="41" t="s">
        <v>30</v>
      </c>
      <c r="G325" s="42"/>
      <c r="H325" s="43" t="str">
        <f aca="false">IFERROR(VALUE(MID(I325,1,1)),"")</f>
        <v/>
      </c>
      <c r="I325" s="43" t="str">
        <f aca="false">IFERROR(VLOOKUP(G325,Tarifa,2),"")</f>
        <v/>
      </c>
      <c r="J325" s="44"/>
      <c r="K325" s="45"/>
      <c r="L325" s="46" t="str">
        <f aca="false">IFERROR(VLOOKUP(G325,Tarifa,3),"")</f>
        <v/>
      </c>
      <c r="M325" s="47" t="str">
        <f aca="false">IF(K325&lt;0,0,IFERROR(K325*L325,""))</f>
        <v/>
      </c>
    </row>
    <row r="326" customFormat="false" ht="15" hidden="false" customHeight="false" outlineLevel="0" collapsed="false">
      <c r="A326" s="38"/>
      <c r="B326" s="39"/>
      <c r="C326" s="40"/>
      <c r="D326" s="40"/>
      <c r="E326" s="40"/>
      <c r="F326" s="41" t="s">
        <v>30</v>
      </c>
      <c r="G326" s="42"/>
      <c r="H326" s="43" t="str">
        <f aca="false">IFERROR(VALUE(MID(I326,1,1)),"")</f>
        <v/>
      </c>
      <c r="I326" s="43" t="str">
        <f aca="false">IFERROR(VLOOKUP(G326,Tarifa,2),"")</f>
        <v/>
      </c>
      <c r="J326" s="44"/>
      <c r="K326" s="45"/>
      <c r="L326" s="46" t="str">
        <f aca="false">IFERROR(VLOOKUP(G326,Tarifa,3),"")</f>
        <v/>
      </c>
      <c r="M326" s="47" t="str">
        <f aca="false">IF(K326&lt;0,0,IFERROR(K326*L326,""))</f>
        <v/>
      </c>
    </row>
    <row r="327" customFormat="false" ht="15" hidden="false" customHeight="false" outlineLevel="0" collapsed="false">
      <c r="A327" s="38"/>
      <c r="B327" s="39"/>
      <c r="C327" s="40"/>
      <c r="D327" s="40"/>
      <c r="E327" s="40"/>
      <c r="F327" s="41" t="s">
        <v>30</v>
      </c>
      <c r="G327" s="42"/>
      <c r="H327" s="43" t="str">
        <f aca="false">IFERROR(VALUE(MID(I327,1,1)),"")</f>
        <v/>
      </c>
      <c r="I327" s="43" t="str">
        <f aca="false">IFERROR(VLOOKUP(G327,Tarifa,2),"")</f>
        <v/>
      </c>
      <c r="J327" s="44"/>
      <c r="K327" s="45"/>
      <c r="L327" s="46" t="str">
        <f aca="false">IFERROR(VLOOKUP(G327,Tarifa,3),"")</f>
        <v/>
      </c>
      <c r="M327" s="47" t="str">
        <f aca="false">IF(K327&lt;0,0,IFERROR(K327*L327,""))</f>
        <v/>
      </c>
    </row>
    <row r="328" customFormat="false" ht="15" hidden="false" customHeight="false" outlineLevel="0" collapsed="false">
      <c r="A328" s="38"/>
      <c r="B328" s="39"/>
      <c r="C328" s="40"/>
      <c r="D328" s="40"/>
      <c r="E328" s="40"/>
      <c r="F328" s="41" t="s">
        <v>30</v>
      </c>
      <c r="G328" s="42"/>
      <c r="H328" s="43" t="str">
        <f aca="false">IFERROR(VALUE(MID(I328,1,1)),"")</f>
        <v/>
      </c>
      <c r="I328" s="43" t="str">
        <f aca="false">IFERROR(VLOOKUP(G328,Tarifa,2),"")</f>
        <v/>
      </c>
      <c r="J328" s="44"/>
      <c r="K328" s="45"/>
      <c r="L328" s="46" t="str">
        <f aca="false">IFERROR(VLOOKUP(G328,Tarifa,3),"")</f>
        <v/>
      </c>
      <c r="M328" s="47" t="str">
        <f aca="false">IF(K328&lt;0,0,IFERROR(K328*L328,""))</f>
        <v/>
      </c>
    </row>
    <row r="329" customFormat="false" ht="15" hidden="false" customHeight="false" outlineLevel="0" collapsed="false">
      <c r="A329" s="38"/>
      <c r="B329" s="39"/>
      <c r="C329" s="40"/>
      <c r="D329" s="40"/>
      <c r="E329" s="40"/>
      <c r="F329" s="41" t="s">
        <v>30</v>
      </c>
      <c r="G329" s="42"/>
      <c r="H329" s="43" t="str">
        <f aca="false">IFERROR(VALUE(MID(I329,1,1)),"")</f>
        <v/>
      </c>
      <c r="I329" s="43" t="str">
        <f aca="false">IFERROR(VLOOKUP(G329,Tarifa,2),"")</f>
        <v/>
      </c>
      <c r="J329" s="44"/>
      <c r="K329" s="45"/>
      <c r="L329" s="46" t="str">
        <f aca="false">IFERROR(VLOOKUP(G329,Tarifa,3),"")</f>
        <v/>
      </c>
      <c r="M329" s="47" t="str">
        <f aca="false">IF(K329&lt;0,0,IFERROR(K329*L329,""))</f>
        <v/>
      </c>
    </row>
    <row r="330" customFormat="false" ht="15" hidden="false" customHeight="false" outlineLevel="0" collapsed="false">
      <c r="A330" s="38"/>
      <c r="B330" s="39"/>
      <c r="C330" s="40"/>
      <c r="D330" s="40"/>
      <c r="E330" s="40"/>
      <c r="F330" s="41" t="s">
        <v>30</v>
      </c>
      <c r="G330" s="42"/>
      <c r="H330" s="43" t="str">
        <f aca="false">IFERROR(VALUE(MID(I330,1,1)),"")</f>
        <v/>
      </c>
      <c r="I330" s="43" t="str">
        <f aca="false">IFERROR(VLOOKUP(G330,Tarifa,2),"")</f>
        <v/>
      </c>
      <c r="J330" s="44"/>
      <c r="K330" s="45"/>
      <c r="L330" s="46" t="str">
        <f aca="false">IFERROR(VLOOKUP(G330,Tarifa,3),"")</f>
        <v/>
      </c>
      <c r="M330" s="47" t="str">
        <f aca="false">IF(K330&lt;0,0,IFERROR(K330*L330,""))</f>
        <v/>
      </c>
    </row>
    <row r="331" customFormat="false" ht="15" hidden="false" customHeight="false" outlineLevel="0" collapsed="false">
      <c r="A331" s="38"/>
      <c r="B331" s="39"/>
      <c r="C331" s="40"/>
      <c r="D331" s="40"/>
      <c r="E331" s="40"/>
      <c r="F331" s="41" t="s">
        <v>30</v>
      </c>
      <c r="G331" s="42"/>
      <c r="H331" s="43" t="str">
        <f aca="false">IFERROR(VALUE(MID(I331,1,1)),"")</f>
        <v/>
      </c>
      <c r="I331" s="43" t="str">
        <f aca="false">IFERROR(VLOOKUP(G331,Tarifa,2),"")</f>
        <v/>
      </c>
      <c r="J331" s="44"/>
      <c r="K331" s="45"/>
      <c r="L331" s="46" t="str">
        <f aca="false">IFERROR(VLOOKUP(G331,Tarifa,3),"")</f>
        <v/>
      </c>
      <c r="M331" s="47" t="str">
        <f aca="false">IF(K331&lt;0,0,IFERROR(K331*L331,""))</f>
        <v/>
      </c>
    </row>
    <row r="332" customFormat="false" ht="15" hidden="false" customHeight="false" outlineLevel="0" collapsed="false">
      <c r="A332" s="38"/>
      <c r="B332" s="39"/>
      <c r="C332" s="40"/>
      <c r="D332" s="40"/>
      <c r="E332" s="40"/>
      <c r="F332" s="41" t="s">
        <v>30</v>
      </c>
      <c r="G332" s="42"/>
      <c r="H332" s="43" t="str">
        <f aca="false">IFERROR(VALUE(MID(I332,1,1)),"")</f>
        <v/>
      </c>
      <c r="I332" s="43" t="str">
        <f aca="false">IFERROR(VLOOKUP(G332,Tarifa,2),"")</f>
        <v/>
      </c>
      <c r="J332" s="44"/>
      <c r="K332" s="45"/>
      <c r="L332" s="46" t="str">
        <f aca="false">IFERROR(VLOOKUP(G332,Tarifa,3),"")</f>
        <v/>
      </c>
      <c r="M332" s="47" t="str">
        <f aca="false">IF(K332&lt;0,0,IFERROR(K332*L332,""))</f>
        <v/>
      </c>
    </row>
    <row r="333" customFormat="false" ht="15" hidden="false" customHeight="false" outlineLevel="0" collapsed="false">
      <c r="A333" s="38"/>
      <c r="B333" s="39"/>
      <c r="C333" s="40"/>
      <c r="D333" s="40"/>
      <c r="E333" s="40"/>
      <c r="F333" s="41" t="s">
        <v>30</v>
      </c>
      <c r="G333" s="42"/>
      <c r="H333" s="43" t="str">
        <f aca="false">IFERROR(VALUE(MID(I333,1,1)),"")</f>
        <v/>
      </c>
      <c r="I333" s="43" t="str">
        <f aca="false">IFERROR(VLOOKUP(G333,Tarifa,2),"")</f>
        <v/>
      </c>
      <c r="J333" s="44"/>
      <c r="K333" s="45"/>
      <c r="L333" s="46" t="str">
        <f aca="false">IFERROR(VLOOKUP(G333,Tarifa,3),"")</f>
        <v/>
      </c>
      <c r="M333" s="47" t="str">
        <f aca="false">IF(K333&lt;0,0,IFERROR(K333*L333,""))</f>
        <v/>
      </c>
    </row>
    <row r="334" customFormat="false" ht="15" hidden="false" customHeight="false" outlineLevel="0" collapsed="false">
      <c r="A334" s="38"/>
      <c r="B334" s="39"/>
      <c r="C334" s="40"/>
      <c r="D334" s="40"/>
      <c r="E334" s="40"/>
      <c r="F334" s="41" t="s">
        <v>30</v>
      </c>
      <c r="G334" s="42"/>
      <c r="H334" s="43" t="str">
        <f aca="false">IFERROR(VALUE(MID(I334,1,1)),"")</f>
        <v/>
      </c>
      <c r="I334" s="43" t="str">
        <f aca="false">IFERROR(VLOOKUP(G334,Tarifa,2),"")</f>
        <v/>
      </c>
      <c r="J334" s="44"/>
      <c r="K334" s="45"/>
      <c r="L334" s="46" t="str">
        <f aca="false">IFERROR(VLOOKUP(G334,Tarifa,3),"")</f>
        <v/>
      </c>
      <c r="M334" s="47" t="str">
        <f aca="false">IF(K334&lt;0,0,IFERROR(K334*L334,""))</f>
        <v/>
      </c>
    </row>
    <row r="335" customFormat="false" ht="15" hidden="false" customHeight="false" outlineLevel="0" collapsed="false">
      <c r="A335" s="38"/>
      <c r="B335" s="39"/>
      <c r="C335" s="40"/>
      <c r="D335" s="40"/>
      <c r="E335" s="40"/>
      <c r="F335" s="41" t="s">
        <v>30</v>
      </c>
      <c r="G335" s="42"/>
      <c r="H335" s="43" t="str">
        <f aca="false">IFERROR(VALUE(MID(I335,1,1)),"")</f>
        <v/>
      </c>
      <c r="I335" s="43" t="str">
        <f aca="false">IFERROR(VLOOKUP(G335,Tarifa,2),"")</f>
        <v/>
      </c>
      <c r="J335" s="44"/>
      <c r="K335" s="45"/>
      <c r="L335" s="46" t="str">
        <f aca="false">IFERROR(VLOOKUP(G335,Tarifa,3),"")</f>
        <v/>
      </c>
      <c r="M335" s="47" t="str">
        <f aca="false">IF(K335&lt;0,0,IFERROR(K335*L335,""))</f>
        <v/>
      </c>
    </row>
    <row r="336" customFormat="false" ht="15" hidden="false" customHeight="false" outlineLevel="0" collapsed="false">
      <c r="A336" s="38"/>
      <c r="B336" s="39"/>
      <c r="C336" s="40"/>
      <c r="D336" s="40"/>
      <c r="E336" s="40"/>
      <c r="F336" s="41" t="s">
        <v>30</v>
      </c>
      <c r="G336" s="42"/>
      <c r="H336" s="43" t="str">
        <f aca="false">IFERROR(VALUE(MID(I336,1,1)),"")</f>
        <v/>
      </c>
      <c r="I336" s="43" t="str">
        <f aca="false">IFERROR(VLOOKUP(G336,Tarifa,2),"")</f>
        <v/>
      </c>
      <c r="J336" s="44"/>
      <c r="K336" s="45"/>
      <c r="L336" s="46" t="str">
        <f aca="false">IFERROR(VLOOKUP(G336,Tarifa,3),"")</f>
        <v/>
      </c>
      <c r="M336" s="47" t="str">
        <f aca="false">IF(K336&lt;0,0,IFERROR(K336*L336,""))</f>
        <v/>
      </c>
    </row>
    <row r="337" customFormat="false" ht="15" hidden="false" customHeight="false" outlineLevel="0" collapsed="false">
      <c r="A337" s="38"/>
      <c r="B337" s="39"/>
      <c r="C337" s="40"/>
      <c r="D337" s="40"/>
      <c r="E337" s="40"/>
      <c r="F337" s="41" t="s">
        <v>30</v>
      </c>
      <c r="G337" s="42"/>
      <c r="H337" s="43" t="str">
        <f aca="false">IFERROR(VALUE(MID(I337,1,1)),"")</f>
        <v/>
      </c>
      <c r="I337" s="43" t="str">
        <f aca="false">IFERROR(VLOOKUP(G337,Tarifa,2),"")</f>
        <v/>
      </c>
      <c r="J337" s="44"/>
      <c r="K337" s="45"/>
      <c r="L337" s="46" t="str">
        <f aca="false">IFERROR(VLOOKUP(G337,Tarifa,3),"")</f>
        <v/>
      </c>
      <c r="M337" s="47" t="str">
        <f aca="false">IF(K337&lt;0,0,IFERROR(K337*L337,""))</f>
        <v/>
      </c>
    </row>
    <row r="338" customFormat="false" ht="15" hidden="false" customHeight="false" outlineLevel="0" collapsed="false">
      <c r="A338" s="38"/>
      <c r="B338" s="39"/>
      <c r="C338" s="40"/>
      <c r="D338" s="40"/>
      <c r="E338" s="40"/>
      <c r="F338" s="41" t="s">
        <v>30</v>
      </c>
      <c r="G338" s="42"/>
      <c r="H338" s="43" t="str">
        <f aca="false">IFERROR(VALUE(MID(I338,1,1)),"")</f>
        <v/>
      </c>
      <c r="I338" s="43" t="str">
        <f aca="false">IFERROR(VLOOKUP(G338,Tarifa,2),"")</f>
        <v/>
      </c>
      <c r="J338" s="44"/>
      <c r="K338" s="45"/>
      <c r="L338" s="46" t="str">
        <f aca="false">IFERROR(VLOOKUP(G338,Tarifa,3),"")</f>
        <v/>
      </c>
      <c r="M338" s="47" t="str">
        <f aca="false">IF(K338&lt;0,0,IFERROR(K338*L338,""))</f>
        <v/>
      </c>
    </row>
    <row r="339" customFormat="false" ht="15" hidden="false" customHeight="false" outlineLevel="0" collapsed="false">
      <c r="A339" s="38"/>
      <c r="B339" s="39"/>
      <c r="C339" s="40"/>
      <c r="D339" s="40"/>
      <c r="E339" s="40"/>
      <c r="F339" s="41" t="s">
        <v>30</v>
      </c>
      <c r="G339" s="42"/>
      <c r="H339" s="43" t="str">
        <f aca="false">IFERROR(VALUE(MID(I339,1,1)),"")</f>
        <v/>
      </c>
      <c r="I339" s="43" t="str">
        <f aca="false">IFERROR(VLOOKUP(G339,Tarifa,2),"")</f>
        <v/>
      </c>
      <c r="J339" s="44"/>
      <c r="K339" s="45"/>
      <c r="L339" s="46" t="str">
        <f aca="false">IFERROR(VLOOKUP(G339,Tarifa,3),"")</f>
        <v/>
      </c>
      <c r="M339" s="47" t="str">
        <f aca="false">IF(K339&lt;0,0,IFERROR(K339*L339,""))</f>
        <v/>
      </c>
    </row>
    <row r="340" customFormat="false" ht="15" hidden="false" customHeight="false" outlineLevel="0" collapsed="false">
      <c r="A340" s="38"/>
      <c r="B340" s="39"/>
      <c r="C340" s="40"/>
      <c r="D340" s="40"/>
      <c r="E340" s="40"/>
      <c r="F340" s="41" t="s">
        <v>30</v>
      </c>
      <c r="G340" s="42"/>
      <c r="H340" s="43" t="str">
        <f aca="false">IFERROR(VALUE(MID(I340,1,1)),"")</f>
        <v/>
      </c>
      <c r="I340" s="43" t="str">
        <f aca="false">IFERROR(VLOOKUP(G340,Tarifa,2),"")</f>
        <v/>
      </c>
      <c r="J340" s="44"/>
      <c r="K340" s="45"/>
      <c r="L340" s="46" t="str">
        <f aca="false">IFERROR(VLOOKUP(G340,Tarifa,3),"")</f>
        <v/>
      </c>
      <c r="M340" s="47" t="str">
        <f aca="false">IF(K340&lt;0,0,IFERROR(K340*L340,""))</f>
        <v/>
      </c>
    </row>
    <row r="341" customFormat="false" ht="15" hidden="false" customHeight="false" outlineLevel="0" collapsed="false">
      <c r="A341" s="38"/>
      <c r="B341" s="39"/>
      <c r="C341" s="40"/>
      <c r="D341" s="40"/>
      <c r="E341" s="40"/>
      <c r="F341" s="41" t="s">
        <v>30</v>
      </c>
      <c r="G341" s="42"/>
      <c r="H341" s="43" t="str">
        <f aca="false">IFERROR(VALUE(MID(I341,1,1)),"")</f>
        <v/>
      </c>
      <c r="I341" s="43" t="str">
        <f aca="false">IFERROR(VLOOKUP(G341,Tarifa,2),"")</f>
        <v/>
      </c>
      <c r="J341" s="44"/>
      <c r="K341" s="45"/>
      <c r="L341" s="46" t="str">
        <f aca="false">IFERROR(VLOOKUP(G341,Tarifa,3),"")</f>
        <v/>
      </c>
      <c r="M341" s="47" t="str">
        <f aca="false">IF(K341&lt;0,0,IFERROR(K341*L341,""))</f>
        <v/>
      </c>
    </row>
    <row r="342" customFormat="false" ht="15" hidden="false" customHeight="false" outlineLevel="0" collapsed="false">
      <c r="A342" s="38"/>
      <c r="B342" s="39"/>
      <c r="C342" s="40"/>
      <c r="D342" s="40"/>
      <c r="E342" s="40"/>
      <c r="F342" s="41" t="s">
        <v>30</v>
      </c>
      <c r="G342" s="42"/>
      <c r="H342" s="43" t="str">
        <f aca="false">IFERROR(VALUE(MID(I342,1,1)),"")</f>
        <v/>
      </c>
      <c r="I342" s="43" t="str">
        <f aca="false">IFERROR(VLOOKUP(G342,Tarifa,2),"")</f>
        <v/>
      </c>
      <c r="J342" s="44"/>
      <c r="K342" s="45"/>
      <c r="L342" s="46" t="str">
        <f aca="false">IFERROR(VLOOKUP(G342,Tarifa,3),"")</f>
        <v/>
      </c>
      <c r="M342" s="47" t="str">
        <f aca="false">IF(K342&lt;0,0,IFERROR(K342*L342,""))</f>
        <v/>
      </c>
    </row>
    <row r="343" customFormat="false" ht="15" hidden="false" customHeight="false" outlineLevel="0" collapsed="false">
      <c r="A343" s="38"/>
      <c r="B343" s="39"/>
      <c r="C343" s="40"/>
      <c r="D343" s="40"/>
      <c r="E343" s="40"/>
      <c r="F343" s="41" t="s">
        <v>30</v>
      </c>
      <c r="G343" s="42"/>
      <c r="H343" s="43" t="str">
        <f aca="false">IFERROR(VALUE(MID(I343,1,1)),"")</f>
        <v/>
      </c>
      <c r="I343" s="43" t="str">
        <f aca="false">IFERROR(VLOOKUP(G343,Tarifa,2),"")</f>
        <v/>
      </c>
      <c r="J343" s="44"/>
      <c r="K343" s="45"/>
      <c r="L343" s="46" t="str">
        <f aca="false">IFERROR(VLOOKUP(G343,Tarifa,3),"")</f>
        <v/>
      </c>
      <c r="M343" s="47" t="str">
        <f aca="false">IF(K343&lt;0,0,IFERROR(K343*L343,""))</f>
        <v/>
      </c>
    </row>
    <row r="344" customFormat="false" ht="15" hidden="false" customHeight="false" outlineLevel="0" collapsed="false">
      <c r="A344" s="38"/>
      <c r="B344" s="39"/>
      <c r="C344" s="40"/>
      <c r="D344" s="40"/>
      <c r="E344" s="40"/>
      <c r="F344" s="41" t="s">
        <v>30</v>
      </c>
      <c r="G344" s="42"/>
      <c r="H344" s="43" t="str">
        <f aca="false">IFERROR(VALUE(MID(I344,1,1)),"")</f>
        <v/>
      </c>
      <c r="I344" s="43" t="str">
        <f aca="false">IFERROR(VLOOKUP(G344,Tarifa,2),"")</f>
        <v/>
      </c>
      <c r="J344" s="44"/>
      <c r="K344" s="45"/>
      <c r="L344" s="46" t="str">
        <f aca="false">IFERROR(VLOOKUP(G344,Tarifa,3),"")</f>
        <v/>
      </c>
      <c r="M344" s="47" t="str">
        <f aca="false">IF(K344&lt;0,0,IFERROR(K344*L344,""))</f>
        <v/>
      </c>
    </row>
    <row r="345" customFormat="false" ht="15" hidden="false" customHeight="false" outlineLevel="0" collapsed="false">
      <c r="A345" s="38"/>
      <c r="B345" s="39"/>
      <c r="C345" s="40"/>
      <c r="D345" s="40"/>
      <c r="E345" s="40"/>
      <c r="F345" s="41" t="s">
        <v>30</v>
      </c>
      <c r="G345" s="42"/>
      <c r="H345" s="43" t="str">
        <f aca="false">IFERROR(VALUE(MID(I345,1,1)),"")</f>
        <v/>
      </c>
      <c r="I345" s="43" t="str">
        <f aca="false">IFERROR(VLOOKUP(G345,Tarifa,2),"")</f>
        <v/>
      </c>
      <c r="J345" s="44"/>
      <c r="K345" s="45"/>
      <c r="L345" s="46" t="str">
        <f aca="false">IFERROR(VLOOKUP(G345,Tarifa,3),"")</f>
        <v/>
      </c>
      <c r="M345" s="47" t="str">
        <f aca="false">IF(K345&lt;0,0,IFERROR(K345*L345,""))</f>
        <v/>
      </c>
    </row>
    <row r="346" customFormat="false" ht="15" hidden="false" customHeight="false" outlineLevel="0" collapsed="false">
      <c r="A346" s="38"/>
      <c r="B346" s="39"/>
      <c r="C346" s="40"/>
      <c r="D346" s="40"/>
      <c r="E346" s="40"/>
      <c r="F346" s="41" t="s">
        <v>30</v>
      </c>
      <c r="G346" s="42"/>
      <c r="H346" s="43" t="str">
        <f aca="false">IFERROR(VALUE(MID(I346,1,1)),"")</f>
        <v/>
      </c>
      <c r="I346" s="43" t="str">
        <f aca="false">IFERROR(VLOOKUP(G346,Tarifa,2),"")</f>
        <v/>
      </c>
      <c r="J346" s="44"/>
      <c r="K346" s="45"/>
      <c r="L346" s="46" t="str">
        <f aca="false">IFERROR(VLOOKUP(G346,Tarifa,3),"")</f>
        <v/>
      </c>
      <c r="M346" s="47" t="str">
        <f aca="false">IF(K346&lt;0,0,IFERROR(K346*L346,""))</f>
        <v/>
      </c>
    </row>
    <row r="347" customFormat="false" ht="15" hidden="false" customHeight="false" outlineLevel="0" collapsed="false">
      <c r="A347" s="38"/>
      <c r="B347" s="39"/>
      <c r="C347" s="40"/>
      <c r="D347" s="40"/>
      <c r="E347" s="40"/>
      <c r="F347" s="41" t="s">
        <v>30</v>
      </c>
      <c r="G347" s="42"/>
      <c r="H347" s="43" t="str">
        <f aca="false">IFERROR(VALUE(MID(I347,1,1)),"")</f>
        <v/>
      </c>
      <c r="I347" s="43" t="str">
        <f aca="false">IFERROR(VLOOKUP(G347,Tarifa,2),"")</f>
        <v/>
      </c>
      <c r="J347" s="44"/>
      <c r="K347" s="45"/>
      <c r="L347" s="46" t="str">
        <f aca="false">IFERROR(VLOOKUP(G347,Tarifa,3),"")</f>
        <v/>
      </c>
      <c r="M347" s="47" t="str">
        <f aca="false">IF(K347&lt;0,0,IFERROR(K347*L347,""))</f>
        <v/>
      </c>
    </row>
    <row r="348" customFormat="false" ht="15" hidden="false" customHeight="false" outlineLevel="0" collapsed="false">
      <c r="A348" s="38"/>
      <c r="B348" s="39"/>
      <c r="C348" s="40"/>
      <c r="D348" s="40"/>
      <c r="E348" s="40"/>
      <c r="F348" s="41" t="s">
        <v>30</v>
      </c>
      <c r="G348" s="42"/>
      <c r="H348" s="43" t="str">
        <f aca="false">IFERROR(VALUE(MID(I348,1,1)),"")</f>
        <v/>
      </c>
      <c r="I348" s="43" t="str">
        <f aca="false">IFERROR(VLOOKUP(G348,Tarifa,2),"")</f>
        <v/>
      </c>
      <c r="J348" s="44"/>
      <c r="K348" s="45"/>
      <c r="L348" s="46" t="str">
        <f aca="false">IFERROR(VLOOKUP(G348,Tarifa,3),"")</f>
        <v/>
      </c>
      <c r="M348" s="47" t="str">
        <f aca="false">IF(K348&lt;0,0,IFERROR(K348*L348,""))</f>
        <v/>
      </c>
    </row>
    <row r="349" customFormat="false" ht="15" hidden="false" customHeight="false" outlineLevel="0" collapsed="false">
      <c r="A349" s="38"/>
      <c r="B349" s="39"/>
      <c r="C349" s="40"/>
      <c r="D349" s="40"/>
      <c r="E349" s="40"/>
      <c r="F349" s="41" t="s">
        <v>30</v>
      </c>
      <c r="G349" s="42"/>
      <c r="H349" s="43" t="str">
        <f aca="false">IFERROR(VALUE(MID(I349,1,1)),"")</f>
        <v/>
      </c>
      <c r="I349" s="43" t="str">
        <f aca="false">IFERROR(VLOOKUP(G349,Tarifa,2),"")</f>
        <v/>
      </c>
      <c r="J349" s="44"/>
      <c r="K349" s="45"/>
      <c r="L349" s="46" t="str">
        <f aca="false">IFERROR(VLOOKUP(G349,Tarifa,3),"")</f>
        <v/>
      </c>
      <c r="M349" s="47" t="str">
        <f aca="false">IF(K349&lt;0,0,IFERROR(K349*L349,""))</f>
        <v/>
      </c>
    </row>
    <row r="350" customFormat="false" ht="15" hidden="false" customHeight="false" outlineLevel="0" collapsed="false">
      <c r="A350" s="38"/>
      <c r="B350" s="39"/>
      <c r="C350" s="40"/>
      <c r="D350" s="40"/>
      <c r="E350" s="40"/>
      <c r="F350" s="41" t="s">
        <v>30</v>
      </c>
      <c r="G350" s="42"/>
      <c r="H350" s="43" t="str">
        <f aca="false">IFERROR(VALUE(MID(I350,1,1)),"")</f>
        <v/>
      </c>
      <c r="I350" s="43" t="str">
        <f aca="false">IFERROR(VLOOKUP(G350,Tarifa,2),"")</f>
        <v/>
      </c>
      <c r="J350" s="44"/>
      <c r="K350" s="45"/>
      <c r="L350" s="46" t="str">
        <f aca="false">IFERROR(VLOOKUP(G350,Tarifa,3),"")</f>
        <v/>
      </c>
      <c r="M350" s="47" t="str">
        <f aca="false">IF(K350&lt;0,0,IFERROR(K350*L350,""))</f>
        <v/>
      </c>
    </row>
    <row r="351" customFormat="false" ht="15" hidden="false" customHeight="false" outlineLevel="0" collapsed="false">
      <c r="A351" s="38"/>
      <c r="B351" s="39"/>
      <c r="C351" s="40"/>
      <c r="D351" s="40"/>
      <c r="E351" s="40"/>
      <c r="F351" s="41" t="s">
        <v>30</v>
      </c>
      <c r="G351" s="42"/>
      <c r="H351" s="43" t="str">
        <f aca="false">IFERROR(VALUE(MID(I351,1,1)),"")</f>
        <v/>
      </c>
      <c r="I351" s="43" t="str">
        <f aca="false">IFERROR(VLOOKUP(G351,Tarifa,2),"")</f>
        <v/>
      </c>
      <c r="J351" s="44"/>
      <c r="K351" s="45"/>
      <c r="L351" s="46" t="str">
        <f aca="false">IFERROR(VLOOKUP(G351,Tarifa,3),"")</f>
        <v/>
      </c>
      <c r="M351" s="47" t="str">
        <f aca="false">IF(K351&lt;0,0,IFERROR(K351*L351,""))</f>
        <v/>
      </c>
    </row>
    <row r="352" customFormat="false" ht="15" hidden="false" customHeight="false" outlineLevel="0" collapsed="false">
      <c r="A352" s="38"/>
      <c r="B352" s="39"/>
      <c r="C352" s="40"/>
      <c r="D352" s="40"/>
      <c r="E352" s="40"/>
      <c r="F352" s="41" t="s">
        <v>30</v>
      </c>
      <c r="G352" s="42"/>
      <c r="H352" s="43" t="str">
        <f aca="false">IFERROR(VALUE(MID(I352,1,1)),"")</f>
        <v/>
      </c>
      <c r="I352" s="43" t="str">
        <f aca="false">IFERROR(VLOOKUP(G352,Tarifa,2),"")</f>
        <v/>
      </c>
      <c r="J352" s="44"/>
      <c r="K352" s="45"/>
      <c r="L352" s="46" t="str">
        <f aca="false">IFERROR(VLOOKUP(G352,Tarifa,3),"")</f>
        <v/>
      </c>
      <c r="M352" s="47" t="str">
        <f aca="false">IF(K352&lt;0,0,IFERROR(K352*L352,""))</f>
        <v/>
      </c>
    </row>
    <row r="353" customFormat="false" ht="15" hidden="false" customHeight="false" outlineLevel="0" collapsed="false">
      <c r="A353" s="38"/>
      <c r="B353" s="39"/>
      <c r="C353" s="40"/>
      <c r="D353" s="40"/>
      <c r="E353" s="40"/>
      <c r="F353" s="41" t="s">
        <v>30</v>
      </c>
      <c r="G353" s="42"/>
      <c r="H353" s="43" t="str">
        <f aca="false">IFERROR(VALUE(MID(I353,1,1)),"")</f>
        <v/>
      </c>
      <c r="I353" s="43" t="str">
        <f aca="false">IFERROR(VLOOKUP(G353,Tarifa,2),"")</f>
        <v/>
      </c>
      <c r="J353" s="44"/>
      <c r="K353" s="45"/>
      <c r="L353" s="46" t="str">
        <f aca="false">IFERROR(VLOOKUP(G353,Tarifa,3),"")</f>
        <v/>
      </c>
      <c r="M353" s="47" t="str">
        <f aca="false">IF(K353&lt;0,0,IFERROR(K353*L353,""))</f>
        <v/>
      </c>
    </row>
    <row r="354" customFormat="false" ht="15" hidden="false" customHeight="false" outlineLevel="0" collapsed="false">
      <c r="A354" s="38"/>
      <c r="B354" s="39"/>
      <c r="C354" s="40"/>
      <c r="D354" s="40"/>
      <c r="E354" s="40"/>
      <c r="F354" s="41" t="s">
        <v>30</v>
      </c>
      <c r="G354" s="42"/>
      <c r="H354" s="43" t="str">
        <f aca="false">IFERROR(VALUE(MID(I354,1,1)),"")</f>
        <v/>
      </c>
      <c r="I354" s="43" t="str">
        <f aca="false">IFERROR(VLOOKUP(G354,Tarifa,2),"")</f>
        <v/>
      </c>
      <c r="J354" s="44"/>
      <c r="K354" s="45"/>
      <c r="L354" s="46" t="str">
        <f aca="false">IFERROR(VLOOKUP(G354,Tarifa,3),"")</f>
        <v/>
      </c>
      <c r="M354" s="47" t="str">
        <f aca="false">IF(K354&lt;0,0,IFERROR(K354*L354,""))</f>
        <v/>
      </c>
    </row>
    <row r="355" customFormat="false" ht="15" hidden="false" customHeight="false" outlineLevel="0" collapsed="false">
      <c r="A355" s="38"/>
      <c r="B355" s="39"/>
      <c r="C355" s="40"/>
      <c r="D355" s="40"/>
      <c r="E355" s="40"/>
      <c r="F355" s="41" t="s">
        <v>30</v>
      </c>
      <c r="G355" s="42"/>
      <c r="H355" s="43" t="str">
        <f aca="false">IFERROR(VALUE(MID(I355,1,1)),"")</f>
        <v/>
      </c>
      <c r="I355" s="43" t="str">
        <f aca="false">IFERROR(VLOOKUP(G355,Tarifa,2),"")</f>
        <v/>
      </c>
      <c r="J355" s="44"/>
      <c r="K355" s="45"/>
      <c r="L355" s="46" t="str">
        <f aca="false">IFERROR(VLOOKUP(G355,Tarifa,3),"")</f>
        <v/>
      </c>
      <c r="M355" s="47" t="str">
        <f aca="false">IF(K355&lt;0,0,IFERROR(K355*L355,""))</f>
        <v/>
      </c>
    </row>
    <row r="356" customFormat="false" ht="15" hidden="false" customHeight="false" outlineLevel="0" collapsed="false">
      <c r="A356" s="38"/>
      <c r="B356" s="39"/>
      <c r="C356" s="40"/>
      <c r="D356" s="40"/>
      <c r="E356" s="40"/>
      <c r="F356" s="41" t="s">
        <v>30</v>
      </c>
      <c r="G356" s="42"/>
      <c r="H356" s="43" t="str">
        <f aca="false">IFERROR(VALUE(MID(I356,1,1)),"")</f>
        <v/>
      </c>
      <c r="I356" s="43" t="str">
        <f aca="false">IFERROR(VLOOKUP(G356,Tarifa,2),"")</f>
        <v/>
      </c>
      <c r="J356" s="44"/>
      <c r="K356" s="45"/>
      <c r="L356" s="46" t="str">
        <f aca="false">IFERROR(VLOOKUP(G356,Tarifa,3),"")</f>
        <v/>
      </c>
      <c r="M356" s="47" t="str">
        <f aca="false">IF(K356&lt;0,0,IFERROR(K356*L356,""))</f>
        <v/>
      </c>
    </row>
    <row r="357" customFormat="false" ht="15" hidden="false" customHeight="false" outlineLevel="0" collapsed="false">
      <c r="A357" s="38"/>
      <c r="B357" s="39"/>
      <c r="C357" s="40"/>
      <c r="D357" s="40"/>
      <c r="E357" s="40"/>
      <c r="F357" s="41" t="s">
        <v>30</v>
      </c>
      <c r="G357" s="42"/>
      <c r="H357" s="43" t="str">
        <f aca="false">IFERROR(VALUE(MID(I357,1,1)),"")</f>
        <v/>
      </c>
      <c r="I357" s="43" t="str">
        <f aca="false">IFERROR(VLOOKUP(G357,Tarifa,2),"")</f>
        <v/>
      </c>
      <c r="J357" s="44"/>
      <c r="K357" s="45"/>
      <c r="L357" s="46" t="str">
        <f aca="false">IFERROR(VLOOKUP(G357,Tarifa,3),"")</f>
        <v/>
      </c>
      <c r="M357" s="47" t="str">
        <f aca="false">IF(K357&lt;0,0,IFERROR(K357*L357,""))</f>
        <v/>
      </c>
    </row>
    <row r="358" customFormat="false" ht="15" hidden="false" customHeight="false" outlineLevel="0" collapsed="false">
      <c r="A358" s="38"/>
      <c r="B358" s="39"/>
      <c r="C358" s="40"/>
      <c r="D358" s="40"/>
      <c r="E358" s="40"/>
      <c r="F358" s="41" t="s">
        <v>30</v>
      </c>
      <c r="G358" s="42"/>
      <c r="H358" s="43" t="str">
        <f aca="false">IFERROR(VALUE(MID(I358,1,1)),"")</f>
        <v/>
      </c>
      <c r="I358" s="43" t="str">
        <f aca="false">IFERROR(VLOOKUP(G358,Tarifa,2),"")</f>
        <v/>
      </c>
      <c r="J358" s="44"/>
      <c r="K358" s="45"/>
      <c r="L358" s="46" t="str">
        <f aca="false">IFERROR(VLOOKUP(G358,Tarifa,3),"")</f>
        <v/>
      </c>
      <c r="M358" s="47" t="str">
        <f aca="false">IF(K358&lt;0,0,IFERROR(K358*L358,""))</f>
        <v/>
      </c>
    </row>
    <row r="359" customFormat="false" ht="15" hidden="false" customHeight="false" outlineLevel="0" collapsed="false">
      <c r="A359" s="38"/>
      <c r="B359" s="39"/>
      <c r="C359" s="40"/>
      <c r="D359" s="40"/>
      <c r="E359" s="40"/>
      <c r="F359" s="41" t="s">
        <v>30</v>
      </c>
      <c r="G359" s="42"/>
      <c r="H359" s="43" t="str">
        <f aca="false">IFERROR(VALUE(MID(I359,1,1)),"")</f>
        <v/>
      </c>
      <c r="I359" s="43" t="str">
        <f aca="false">IFERROR(VLOOKUP(G359,Tarifa,2),"")</f>
        <v/>
      </c>
      <c r="J359" s="44"/>
      <c r="K359" s="45"/>
      <c r="L359" s="46" t="str">
        <f aca="false">IFERROR(VLOOKUP(G359,Tarifa,3),"")</f>
        <v/>
      </c>
      <c r="M359" s="47" t="str">
        <f aca="false">IF(K359&lt;0,0,IFERROR(K359*L359,""))</f>
        <v/>
      </c>
    </row>
    <row r="360" customFormat="false" ht="15" hidden="false" customHeight="false" outlineLevel="0" collapsed="false">
      <c r="A360" s="38"/>
      <c r="B360" s="39"/>
      <c r="C360" s="40"/>
      <c r="D360" s="40"/>
      <c r="E360" s="40"/>
      <c r="F360" s="41" t="s">
        <v>30</v>
      </c>
      <c r="G360" s="42"/>
      <c r="H360" s="43" t="str">
        <f aca="false">IFERROR(VALUE(MID(I360,1,1)),"")</f>
        <v/>
      </c>
      <c r="I360" s="43" t="str">
        <f aca="false">IFERROR(VLOOKUP(G360,Tarifa,2),"")</f>
        <v/>
      </c>
      <c r="J360" s="44"/>
      <c r="K360" s="45"/>
      <c r="L360" s="46" t="str">
        <f aca="false">IFERROR(VLOOKUP(G360,Tarifa,3),"")</f>
        <v/>
      </c>
      <c r="M360" s="47" t="str">
        <f aca="false">IF(K360&lt;0,0,IFERROR(K360*L360,""))</f>
        <v/>
      </c>
    </row>
    <row r="361" customFormat="false" ht="15" hidden="false" customHeight="false" outlineLevel="0" collapsed="false">
      <c r="A361" s="38"/>
      <c r="B361" s="39"/>
      <c r="C361" s="40"/>
      <c r="D361" s="40"/>
      <c r="E361" s="40"/>
      <c r="F361" s="41" t="s">
        <v>30</v>
      </c>
      <c r="G361" s="42"/>
      <c r="H361" s="43" t="str">
        <f aca="false">IFERROR(VALUE(MID(I361,1,1)),"")</f>
        <v/>
      </c>
      <c r="I361" s="43" t="str">
        <f aca="false">IFERROR(VLOOKUP(G361,Tarifa,2),"")</f>
        <v/>
      </c>
      <c r="J361" s="44"/>
      <c r="K361" s="45"/>
      <c r="L361" s="46" t="str">
        <f aca="false">IFERROR(VLOOKUP(G361,Tarifa,3),"")</f>
        <v/>
      </c>
      <c r="M361" s="47" t="str">
        <f aca="false">IF(K361&lt;0,0,IFERROR(K361*L361,""))</f>
        <v/>
      </c>
    </row>
    <row r="362" customFormat="false" ht="15" hidden="false" customHeight="false" outlineLevel="0" collapsed="false">
      <c r="A362" s="38"/>
      <c r="B362" s="39"/>
      <c r="C362" s="40"/>
      <c r="D362" s="40"/>
      <c r="E362" s="40"/>
      <c r="F362" s="41" t="s">
        <v>30</v>
      </c>
      <c r="G362" s="42"/>
      <c r="H362" s="43" t="str">
        <f aca="false">IFERROR(VALUE(MID(I362,1,1)),"")</f>
        <v/>
      </c>
      <c r="I362" s="43" t="str">
        <f aca="false">IFERROR(VLOOKUP(G362,Tarifa,2),"")</f>
        <v/>
      </c>
      <c r="J362" s="44"/>
      <c r="K362" s="45"/>
      <c r="L362" s="46" t="str">
        <f aca="false">IFERROR(VLOOKUP(G362,Tarifa,3),"")</f>
        <v/>
      </c>
      <c r="M362" s="47" t="str">
        <f aca="false">IF(K362&lt;0,0,IFERROR(K362*L362,""))</f>
        <v/>
      </c>
    </row>
    <row r="363" customFormat="false" ht="15" hidden="false" customHeight="false" outlineLevel="0" collapsed="false">
      <c r="A363" s="38"/>
      <c r="B363" s="39"/>
      <c r="C363" s="40"/>
      <c r="D363" s="40"/>
      <c r="E363" s="40"/>
      <c r="F363" s="41" t="s">
        <v>30</v>
      </c>
      <c r="G363" s="42"/>
      <c r="H363" s="43" t="str">
        <f aca="false">IFERROR(VALUE(MID(I363,1,1)),"")</f>
        <v/>
      </c>
      <c r="I363" s="43" t="str">
        <f aca="false">IFERROR(VLOOKUP(G363,Tarifa,2),"")</f>
        <v/>
      </c>
      <c r="J363" s="44"/>
      <c r="K363" s="45"/>
      <c r="L363" s="46" t="str">
        <f aca="false">IFERROR(VLOOKUP(G363,Tarifa,3),"")</f>
        <v/>
      </c>
      <c r="M363" s="47" t="str">
        <f aca="false">IF(K363&lt;0,0,IFERROR(K363*L363,""))</f>
        <v/>
      </c>
    </row>
    <row r="364" customFormat="false" ht="15" hidden="false" customHeight="false" outlineLevel="0" collapsed="false">
      <c r="A364" s="38"/>
      <c r="B364" s="39"/>
      <c r="C364" s="40"/>
      <c r="D364" s="40"/>
      <c r="E364" s="40"/>
      <c r="F364" s="41" t="s">
        <v>30</v>
      </c>
      <c r="G364" s="42"/>
      <c r="H364" s="43" t="str">
        <f aca="false">IFERROR(VALUE(MID(I364,1,1)),"")</f>
        <v/>
      </c>
      <c r="I364" s="43" t="str">
        <f aca="false">IFERROR(VLOOKUP(G364,Tarifa,2),"")</f>
        <v/>
      </c>
      <c r="J364" s="44"/>
      <c r="K364" s="45"/>
      <c r="L364" s="46" t="str">
        <f aca="false">IFERROR(VLOOKUP(G364,Tarifa,3),"")</f>
        <v/>
      </c>
      <c r="M364" s="47" t="str">
        <f aca="false">IF(K364&lt;0,0,IFERROR(K364*L364,""))</f>
        <v/>
      </c>
    </row>
    <row r="365" customFormat="false" ht="15" hidden="false" customHeight="false" outlineLevel="0" collapsed="false">
      <c r="A365" s="38"/>
      <c r="B365" s="39"/>
      <c r="C365" s="40"/>
      <c r="D365" s="40"/>
      <c r="E365" s="40"/>
      <c r="F365" s="41" t="s">
        <v>30</v>
      </c>
      <c r="G365" s="42"/>
      <c r="H365" s="43" t="str">
        <f aca="false">IFERROR(VALUE(MID(I365,1,1)),"")</f>
        <v/>
      </c>
      <c r="I365" s="43" t="str">
        <f aca="false">IFERROR(VLOOKUP(G365,Tarifa,2),"")</f>
        <v/>
      </c>
      <c r="J365" s="44"/>
      <c r="K365" s="45"/>
      <c r="L365" s="46" t="str">
        <f aca="false">IFERROR(VLOOKUP(G365,Tarifa,3),"")</f>
        <v/>
      </c>
      <c r="M365" s="47" t="str">
        <f aca="false">IF(K365&lt;0,0,IFERROR(K365*L365,""))</f>
        <v/>
      </c>
    </row>
    <row r="366" customFormat="false" ht="15" hidden="false" customHeight="false" outlineLevel="0" collapsed="false">
      <c r="A366" s="38"/>
      <c r="B366" s="39"/>
      <c r="C366" s="40"/>
      <c r="D366" s="40"/>
      <c r="E366" s="40"/>
      <c r="F366" s="41" t="s">
        <v>30</v>
      </c>
      <c r="G366" s="42"/>
      <c r="H366" s="43" t="str">
        <f aca="false">IFERROR(VALUE(MID(I366,1,1)),"")</f>
        <v/>
      </c>
      <c r="I366" s="43" t="str">
        <f aca="false">IFERROR(VLOOKUP(G366,Tarifa,2),"")</f>
        <v/>
      </c>
      <c r="J366" s="44"/>
      <c r="K366" s="45"/>
      <c r="L366" s="46" t="str">
        <f aca="false">IFERROR(VLOOKUP(G366,Tarifa,3),"")</f>
        <v/>
      </c>
      <c r="M366" s="47" t="str">
        <f aca="false">IF(K366&lt;0,0,IFERROR(K366*L366,""))</f>
        <v/>
      </c>
    </row>
    <row r="367" customFormat="false" ht="15" hidden="false" customHeight="false" outlineLevel="0" collapsed="false">
      <c r="A367" s="38"/>
      <c r="B367" s="39"/>
      <c r="C367" s="40"/>
      <c r="D367" s="40"/>
      <c r="E367" s="40"/>
      <c r="F367" s="41" t="s">
        <v>30</v>
      </c>
      <c r="G367" s="42"/>
      <c r="H367" s="43" t="str">
        <f aca="false">IFERROR(VALUE(MID(I367,1,1)),"")</f>
        <v/>
      </c>
      <c r="I367" s="43" t="str">
        <f aca="false">IFERROR(VLOOKUP(G367,Tarifa,2),"")</f>
        <v/>
      </c>
      <c r="J367" s="44"/>
      <c r="K367" s="45"/>
      <c r="L367" s="46" t="str">
        <f aca="false">IFERROR(VLOOKUP(G367,Tarifa,3),"")</f>
        <v/>
      </c>
      <c r="M367" s="47" t="str">
        <f aca="false">IF(K367&lt;0,0,IFERROR(K367*L367,""))</f>
        <v/>
      </c>
    </row>
    <row r="368" customFormat="false" ht="15" hidden="false" customHeight="false" outlineLevel="0" collapsed="false">
      <c r="A368" s="38"/>
      <c r="B368" s="39"/>
      <c r="C368" s="40"/>
      <c r="D368" s="40"/>
      <c r="E368" s="40"/>
      <c r="F368" s="41" t="s">
        <v>30</v>
      </c>
      <c r="G368" s="42"/>
      <c r="H368" s="43" t="str">
        <f aca="false">IFERROR(VALUE(MID(I368,1,1)),"")</f>
        <v/>
      </c>
      <c r="I368" s="43" t="str">
        <f aca="false">IFERROR(VLOOKUP(G368,Tarifa,2),"")</f>
        <v/>
      </c>
      <c r="J368" s="44"/>
      <c r="K368" s="45"/>
      <c r="L368" s="46" t="str">
        <f aca="false">IFERROR(VLOOKUP(G368,Tarifa,3),"")</f>
        <v/>
      </c>
      <c r="M368" s="47" t="str">
        <f aca="false">IF(K368&lt;0,0,IFERROR(K368*L368,""))</f>
        <v/>
      </c>
    </row>
    <row r="369" customFormat="false" ht="15" hidden="false" customHeight="false" outlineLevel="0" collapsed="false">
      <c r="A369" s="38"/>
      <c r="B369" s="39"/>
      <c r="C369" s="40"/>
      <c r="D369" s="40"/>
      <c r="E369" s="40"/>
      <c r="F369" s="41" t="s">
        <v>30</v>
      </c>
      <c r="G369" s="42"/>
      <c r="H369" s="43" t="str">
        <f aca="false">IFERROR(VALUE(MID(I369,1,1)),"")</f>
        <v/>
      </c>
      <c r="I369" s="43" t="str">
        <f aca="false">IFERROR(VLOOKUP(G369,Tarifa,2),"")</f>
        <v/>
      </c>
      <c r="J369" s="44"/>
      <c r="K369" s="45"/>
      <c r="L369" s="46" t="str">
        <f aca="false">IFERROR(VLOOKUP(G369,Tarifa,3),"")</f>
        <v/>
      </c>
      <c r="M369" s="47" t="str">
        <f aca="false">IF(K369&lt;0,0,IFERROR(K369*L369,""))</f>
        <v/>
      </c>
    </row>
    <row r="370" customFormat="false" ht="15" hidden="false" customHeight="false" outlineLevel="0" collapsed="false">
      <c r="A370" s="38"/>
      <c r="B370" s="39"/>
      <c r="C370" s="40"/>
      <c r="D370" s="40"/>
      <c r="E370" s="40"/>
      <c r="F370" s="41" t="s">
        <v>30</v>
      </c>
      <c r="G370" s="42"/>
      <c r="H370" s="43" t="str">
        <f aca="false">IFERROR(VALUE(MID(I370,1,1)),"")</f>
        <v/>
      </c>
      <c r="I370" s="43" t="str">
        <f aca="false">IFERROR(VLOOKUP(G370,Tarifa,2),"")</f>
        <v/>
      </c>
      <c r="J370" s="44"/>
      <c r="K370" s="45"/>
      <c r="L370" s="46" t="str">
        <f aca="false">IFERROR(VLOOKUP(G370,Tarifa,3),"")</f>
        <v/>
      </c>
      <c r="M370" s="47" t="str">
        <f aca="false">IF(K370&lt;0,0,IFERROR(K370*L370,""))</f>
        <v/>
      </c>
    </row>
    <row r="371" customFormat="false" ht="15" hidden="false" customHeight="false" outlineLevel="0" collapsed="false">
      <c r="A371" s="38"/>
      <c r="B371" s="39"/>
      <c r="C371" s="40"/>
      <c r="D371" s="40"/>
      <c r="E371" s="40"/>
      <c r="F371" s="41" t="s">
        <v>30</v>
      </c>
      <c r="G371" s="42"/>
      <c r="H371" s="43" t="str">
        <f aca="false">IFERROR(VALUE(MID(I371,1,1)),"")</f>
        <v/>
      </c>
      <c r="I371" s="43" t="str">
        <f aca="false">IFERROR(VLOOKUP(G371,Tarifa,2),"")</f>
        <v/>
      </c>
      <c r="J371" s="44"/>
      <c r="K371" s="45"/>
      <c r="L371" s="46" t="str">
        <f aca="false">IFERROR(VLOOKUP(G371,Tarifa,3),"")</f>
        <v/>
      </c>
      <c r="M371" s="47" t="str">
        <f aca="false">IF(K371&lt;0,0,IFERROR(K371*L371,""))</f>
        <v/>
      </c>
    </row>
    <row r="372" customFormat="false" ht="15" hidden="false" customHeight="false" outlineLevel="0" collapsed="false">
      <c r="A372" s="38"/>
      <c r="B372" s="39"/>
      <c r="C372" s="40"/>
      <c r="D372" s="40"/>
      <c r="E372" s="40"/>
      <c r="F372" s="41" t="s">
        <v>30</v>
      </c>
      <c r="G372" s="42"/>
      <c r="H372" s="43" t="str">
        <f aca="false">IFERROR(VALUE(MID(I372,1,1)),"")</f>
        <v/>
      </c>
      <c r="I372" s="43" t="str">
        <f aca="false">IFERROR(VLOOKUP(G372,Tarifa,2),"")</f>
        <v/>
      </c>
      <c r="J372" s="44"/>
      <c r="K372" s="45"/>
      <c r="L372" s="46" t="str">
        <f aca="false">IFERROR(VLOOKUP(G372,Tarifa,3),"")</f>
        <v/>
      </c>
      <c r="M372" s="47" t="str">
        <f aca="false">IF(K372&lt;0,0,IFERROR(K372*L372,""))</f>
        <v/>
      </c>
    </row>
    <row r="373" customFormat="false" ht="15" hidden="false" customHeight="false" outlineLevel="0" collapsed="false">
      <c r="A373" s="38"/>
      <c r="B373" s="39"/>
      <c r="C373" s="40"/>
      <c r="D373" s="40"/>
      <c r="E373" s="40"/>
      <c r="F373" s="41" t="s">
        <v>30</v>
      </c>
      <c r="G373" s="42"/>
      <c r="H373" s="43" t="str">
        <f aca="false">IFERROR(VALUE(MID(I373,1,1)),"")</f>
        <v/>
      </c>
      <c r="I373" s="43" t="str">
        <f aca="false">IFERROR(VLOOKUP(G373,Tarifa,2),"")</f>
        <v/>
      </c>
      <c r="J373" s="44"/>
      <c r="K373" s="45"/>
      <c r="L373" s="46" t="str">
        <f aca="false">IFERROR(VLOOKUP(G373,Tarifa,3),"")</f>
        <v/>
      </c>
      <c r="M373" s="47" t="str">
        <f aca="false">IF(K373&lt;0,0,IFERROR(K373*L373,""))</f>
        <v/>
      </c>
    </row>
    <row r="374" customFormat="false" ht="15" hidden="false" customHeight="false" outlineLevel="0" collapsed="false">
      <c r="A374" s="38"/>
      <c r="B374" s="39"/>
      <c r="C374" s="40"/>
      <c r="D374" s="40"/>
      <c r="E374" s="40"/>
      <c r="F374" s="41" t="s">
        <v>30</v>
      </c>
      <c r="G374" s="42"/>
      <c r="H374" s="43" t="str">
        <f aca="false">IFERROR(VALUE(MID(I374,1,1)),"")</f>
        <v/>
      </c>
      <c r="I374" s="43" t="str">
        <f aca="false">IFERROR(VLOOKUP(G374,Tarifa,2),"")</f>
        <v/>
      </c>
      <c r="J374" s="44"/>
      <c r="K374" s="45"/>
      <c r="L374" s="46" t="str">
        <f aca="false">IFERROR(VLOOKUP(G374,Tarifa,3),"")</f>
        <v/>
      </c>
      <c r="M374" s="47" t="str">
        <f aca="false">IF(K374&lt;0,0,IFERROR(K374*L374,""))</f>
        <v/>
      </c>
    </row>
    <row r="375" customFormat="false" ht="15" hidden="false" customHeight="false" outlineLevel="0" collapsed="false">
      <c r="A375" s="38"/>
      <c r="B375" s="39"/>
      <c r="C375" s="40"/>
      <c r="D375" s="40"/>
      <c r="E375" s="40"/>
      <c r="F375" s="41" t="s">
        <v>30</v>
      </c>
      <c r="G375" s="42"/>
      <c r="H375" s="43" t="str">
        <f aca="false">IFERROR(VALUE(MID(I375,1,1)),"")</f>
        <v/>
      </c>
      <c r="I375" s="43" t="str">
        <f aca="false">IFERROR(VLOOKUP(G375,Tarifa,2),"")</f>
        <v/>
      </c>
      <c r="J375" s="44"/>
      <c r="K375" s="45"/>
      <c r="L375" s="46" t="str">
        <f aca="false">IFERROR(VLOOKUP(G375,Tarifa,3),"")</f>
        <v/>
      </c>
      <c r="M375" s="47" t="str">
        <f aca="false">IF(K375&lt;0,0,IFERROR(K375*L375,""))</f>
        <v/>
      </c>
    </row>
    <row r="376" customFormat="false" ht="15" hidden="false" customHeight="false" outlineLevel="0" collapsed="false">
      <c r="A376" s="38"/>
      <c r="B376" s="39"/>
      <c r="C376" s="40"/>
      <c r="D376" s="40"/>
      <c r="E376" s="40"/>
      <c r="F376" s="41" t="s">
        <v>30</v>
      </c>
      <c r="G376" s="42"/>
      <c r="H376" s="43" t="str">
        <f aca="false">IFERROR(VALUE(MID(I376,1,1)),"")</f>
        <v/>
      </c>
      <c r="I376" s="43" t="str">
        <f aca="false">IFERROR(VLOOKUP(G376,Tarifa,2),"")</f>
        <v/>
      </c>
      <c r="J376" s="44"/>
      <c r="K376" s="45"/>
      <c r="L376" s="46" t="str">
        <f aca="false">IFERROR(VLOOKUP(G376,Tarifa,3),"")</f>
        <v/>
      </c>
      <c r="M376" s="47" t="str">
        <f aca="false">IF(K376&lt;0,0,IFERROR(K376*L376,""))</f>
        <v/>
      </c>
    </row>
    <row r="377" customFormat="false" ht="15" hidden="false" customHeight="false" outlineLevel="0" collapsed="false">
      <c r="A377" s="38"/>
      <c r="B377" s="39"/>
      <c r="C377" s="40"/>
      <c r="D377" s="40"/>
      <c r="E377" s="40"/>
      <c r="F377" s="41" t="s">
        <v>30</v>
      </c>
      <c r="G377" s="42"/>
      <c r="H377" s="43" t="str">
        <f aca="false">IFERROR(VALUE(MID(I377,1,1)),"")</f>
        <v/>
      </c>
      <c r="I377" s="43" t="str">
        <f aca="false">IFERROR(VLOOKUP(G377,Tarifa,2),"")</f>
        <v/>
      </c>
      <c r="J377" s="44"/>
      <c r="K377" s="45"/>
      <c r="L377" s="46" t="str">
        <f aca="false">IFERROR(VLOOKUP(G377,Tarifa,3),"")</f>
        <v/>
      </c>
      <c r="M377" s="47" t="str">
        <f aca="false">IF(K377&lt;0,0,IFERROR(K377*L377,""))</f>
        <v/>
      </c>
    </row>
    <row r="378" customFormat="false" ht="15" hidden="false" customHeight="false" outlineLevel="0" collapsed="false">
      <c r="A378" s="38"/>
      <c r="B378" s="39"/>
      <c r="C378" s="40"/>
      <c r="D378" s="40"/>
      <c r="E378" s="40"/>
      <c r="F378" s="41" t="s">
        <v>30</v>
      </c>
      <c r="G378" s="42"/>
      <c r="H378" s="43" t="str">
        <f aca="false">IFERROR(VALUE(MID(I378,1,1)),"")</f>
        <v/>
      </c>
      <c r="I378" s="43" t="str">
        <f aca="false">IFERROR(VLOOKUP(G378,Tarifa,2),"")</f>
        <v/>
      </c>
      <c r="J378" s="44"/>
      <c r="K378" s="45"/>
      <c r="L378" s="46" t="str">
        <f aca="false">IFERROR(VLOOKUP(G378,Tarifa,3),"")</f>
        <v/>
      </c>
      <c r="M378" s="47" t="str">
        <f aca="false">IF(K378&lt;0,0,IFERROR(K378*L378,""))</f>
        <v/>
      </c>
    </row>
    <row r="379" customFormat="false" ht="15" hidden="false" customHeight="false" outlineLevel="0" collapsed="false">
      <c r="A379" s="38"/>
      <c r="B379" s="39"/>
      <c r="C379" s="40"/>
      <c r="D379" s="40"/>
      <c r="E379" s="40"/>
      <c r="F379" s="41" t="s">
        <v>30</v>
      </c>
      <c r="G379" s="42"/>
      <c r="H379" s="43" t="str">
        <f aca="false">IFERROR(VALUE(MID(I379,1,1)),"")</f>
        <v/>
      </c>
      <c r="I379" s="43" t="str">
        <f aca="false">IFERROR(VLOOKUP(G379,Tarifa,2),"")</f>
        <v/>
      </c>
      <c r="J379" s="44"/>
      <c r="K379" s="45"/>
      <c r="L379" s="46" t="str">
        <f aca="false">IFERROR(VLOOKUP(G379,Tarifa,3),"")</f>
        <v/>
      </c>
      <c r="M379" s="47" t="str">
        <f aca="false">IF(K379&lt;0,0,IFERROR(K379*L379,""))</f>
        <v/>
      </c>
    </row>
    <row r="380" customFormat="false" ht="15" hidden="false" customHeight="false" outlineLevel="0" collapsed="false">
      <c r="A380" s="38"/>
      <c r="B380" s="39"/>
      <c r="C380" s="40"/>
      <c r="D380" s="40"/>
      <c r="E380" s="40"/>
      <c r="F380" s="41" t="s">
        <v>30</v>
      </c>
      <c r="G380" s="42"/>
      <c r="H380" s="43" t="str">
        <f aca="false">IFERROR(VALUE(MID(I380,1,1)),"")</f>
        <v/>
      </c>
      <c r="I380" s="43" t="str">
        <f aca="false">IFERROR(VLOOKUP(G380,Tarifa,2),"")</f>
        <v/>
      </c>
      <c r="J380" s="44"/>
      <c r="K380" s="45"/>
      <c r="L380" s="46" t="str">
        <f aca="false">IFERROR(VLOOKUP(G380,Tarifa,3),"")</f>
        <v/>
      </c>
      <c r="M380" s="47" t="str">
        <f aca="false">IF(K380&lt;0,0,IFERROR(K380*L380,""))</f>
        <v/>
      </c>
    </row>
    <row r="381" customFormat="false" ht="15" hidden="false" customHeight="false" outlineLevel="0" collapsed="false">
      <c r="A381" s="38"/>
      <c r="B381" s="39"/>
      <c r="C381" s="40"/>
      <c r="D381" s="40"/>
      <c r="E381" s="40"/>
      <c r="F381" s="41" t="s">
        <v>30</v>
      </c>
      <c r="G381" s="42"/>
      <c r="H381" s="43" t="str">
        <f aca="false">IFERROR(VALUE(MID(I381,1,1)),"")</f>
        <v/>
      </c>
      <c r="I381" s="43" t="str">
        <f aca="false">IFERROR(VLOOKUP(G381,Tarifa,2),"")</f>
        <v/>
      </c>
      <c r="J381" s="44"/>
      <c r="K381" s="45"/>
      <c r="L381" s="46" t="str">
        <f aca="false">IFERROR(VLOOKUP(G381,Tarifa,3),"")</f>
        <v/>
      </c>
      <c r="M381" s="47" t="str">
        <f aca="false">IF(K381&lt;0,0,IFERROR(K381*L381,""))</f>
        <v/>
      </c>
    </row>
    <row r="382" customFormat="false" ht="15" hidden="false" customHeight="false" outlineLevel="0" collapsed="false">
      <c r="A382" s="38"/>
      <c r="B382" s="39"/>
      <c r="C382" s="40"/>
      <c r="D382" s="40"/>
      <c r="E382" s="40"/>
      <c r="F382" s="41" t="s">
        <v>30</v>
      </c>
      <c r="G382" s="42"/>
      <c r="H382" s="43" t="str">
        <f aca="false">IFERROR(VALUE(MID(I382,1,1)),"")</f>
        <v/>
      </c>
      <c r="I382" s="43" t="str">
        <f aca="false">IFERROR(VLOOKUP(G382,Tarifa,2),"")</f>
        <v/>
      </c>
      <c r="J382" s="44"/>
      <c r="K382" s="45"/>
      <c r="L382" s="46" t="str">
        <f aca="false">IFERROR(VLOOKUP(G382,Tarifa,3),"")</f>
        <v/>
      </c>
      <c r="M382" s="47" t="str">
        <f aca="false">IF(K382&lt;0,0,IFERROR(K382*L382,""))</f>
        <v/>
      </c>
    </row>
    <row r="383" customFormat="false" ht="15" hidden="false" customHeight="false" outlineLevel="0" collapsed="false">
      <c r="A383" s="38"/>
      <c r="B383" s="39"/>
      <c r="C383" s="40"/>
      <c r="D383" s="40"/>
      <c r="E383" s="40"/>
      <c r="F383" s="41" t="s">
        <v>30</v>
      </c>
      <c r="G383" s="42"/>
      <c r="H383" s="43" t="str">
        <f aca="false">IFERROR(VALUE(MID(I383,1,1)),"")</f>
        <v/>
      </c>
      <c r="I383" s="43" t="str">
        <f aca="false">IFERROR(VLOOKUP(G383,Tarifa,2),"")</f>
        <v/>
      </c>
      <c r="J383" s="44"/>
      <c r="K383" s="45"/>
      <c r="L383" s="46" t="str">
        <f aca="false">IFERROR(VLOOKUP(G383,Tarifa,3),"")</f>
        <v/>
      </c>
      <c r="M383" s="47" t="str">
        <f aca="false">IF(K383&lt;0,0,IFERROR(K383*L383,""))</f>
        <v/>
      </c>
    </row>
    <row r="384" customFormat="false" ht="15" hidden="false" customHeight="false" outlineLevel="0" collapsed="false">
      <c r="A384" s="38"/>
      <c r="B384" s="39"/>
      <c r="C384" s="40"/>
      <c r="D384" s="40"/>
      <c r="E384" s="40"/>
      <c r="F384" s="41" t="s">
        <v>30</v>
      </c>
      <c r="G384" s="42"/>
      <c r="H384" s="43" t="str">
        <f aca="false">IFERROR(VALUE(MID(I384,1,1)),"")</f>
        <v/>
      </c>
      <c r="I384" s="43" t="str">
        <f aca="false">IFERROR(VLOOKUP(G384,Tarifa,2),"")</f>
        <v/>
      </c>
      <c r="J384" s="44"/>
      <c r="K384" s="45"/>
      <c r="L384" s="46" t="str">
        <f aca="false">IFERROR(VLOOKUP(G384,Tarifa,3),"")</f>
        <v/>
      </c>
      <c r="M384" s="47" t="str">
        <f aca="false">IF(K384&lt;0,0,IFERROR(K384*L384,""))</f>
        <v/>
      </c>
    </row>
    <row r="385" customFormat="false" ht="15" hidden="false" customHeight="false" outlineLevel="0" collapsed="false">
      <c r="A385" s="38"/>
      <c r="B385" s="39"/>
      <c r="C385" s="40"/>
      <c r="D385" s="40"/>
      <c r="E385" s="40"/>
      <c r="F385" s="41" t="s">
        <v>30</v>
      </c>
      <c r="G385" s="42"/>
      <c r="H385" s="43" t="str">
        <f aca="false">IFERROR(VALUE(MID(I385,1,1)),"")</f>
        <v/>
      </c>
      <c r="I385" s="43" t="str">
        <f aca="false">IFERROR(VLOOKUP(G385,Tarifa,2),"")</f>
        <v/>
      </c>
      <c r="J385" s="44"/>
      <c r="K385" s="45"/>
      <c r="L385" s="46" t="str">
        <f aca="false">IFERROR(VLOOKUP(G385,Tarifa,3),"")</f>
        <v/>
      </c>
      <c r="M385" s="47" t="str">
        <f aca="false">IF(K385&lt;0,0,IFERROR(K385*L385,""))</f>
        <v/>
      </c>
    </row>
    <row r="386" customFormat="false" ht="15" hidden="false" customHeight="false" outlineLevel="0" collapsed="false">
      <c r="A386" s="38"/>
      <c r="B386" s="39"/>
      <c r="C386" s="40"/>
      <c r="D386" s="40"/>
      <c r="E386" s="40"/>
      <c r="F386" s="41" t="s">
        <v>30</v>
      </c>
      <c r="G386" s="42"/>
      <c r="H386" s="43" t="str">
        <f aca="false">IFERROR(VALUE(MID(I386,1,1)),"")</f>
        <v/>
      </c>
      <c r="I386" s="43" t="str">
        <f aca="false">IFERROR(VLOOKUP(G386,Tarifa,2),"")</f>
        <v/>
      </c>
      <c r="J386" s="44"/>
      <c r="K386" s="45"/>
      <c r="L386" s="46" t="str">
        <f aca="false">IFERROR(VLOOKUP(G386,Tarifa,3),"")</f>
        <v/>
      </c>
      <c r="M386" s="47" t="str">
        <f aca="false">IF(K386&lt;0,0,IFERROR(K386*L386,""))</f>
        <v/>
      </c>
    </row>
    <row r="387" customFormat="false" ht="15" hidden="false" customHeight="false" outlineLevel="0" collapsed="false">
      <c r="A387" s="38"/>
      <c r="B387" s="39"/>
      <c r="C387" s="40"/>
      <c r="D387" s="40"/>
      <c r="E387" s="40"/>
      <c r="F387" s="41" t="s">
        <v>30</v>
      </c>
      <c r="G387" s="42"/>
      <c r="H387" s="43" t="str">
        <f aca="false">IFERROR(VALUE(MID(I387,1,1)),"")</f>
        <v/>
      </c>
      <c r="I387" s="43" t="str">
        <f aca="false">IFERROR(VLOOKUP(G387,Tarifa,2),"")</f>
        <v/>
      </c>
      <c r="J387" s="44"/>
      <c r="K387" s="45"/>
      <c r="L387" s="46" t="str">
        <f aca="false">IFERROR(VLOOKUP(G387,Tarifa,3),"")</f>
        <v/>
      </c>
      <c r="M387" s="47" t="str">
        <f aca="false">IF(K387&lt;0,0,IFERROR(K387*L387,""))</f>
        <v/>
      </c>
    </row>
    <row r="388" customFormat="false" ht="15" hidden="false" customHeight="false" outlineLevel="0" collapsed="false">
      <c r="A388" s="38"/>
      <c r="B388" s="39"/>
      <c r="C388" s="40"/>
      <c r="D388" s="40"/>
      <c r="E388" s="40"/>
      <c r="F388" s="41" t="s">
        <v>30</v>
      </c>
      <c r="G388" s="42"/>
      <c r="H388" s="43" t="str">
        <f aca="false">IFERROR(VALUE(MID(I388,1,1)),"")</f>
        <v/>
      </c>
      <c r="I388" s="43" t="str">
        <f aca="false">IFERROR(VLOOKUP(G388,Tarifa,2),"")</f>
        <v/>
      </c>
      <c r="J388" s="44"/>
      <c r="K388" s="45"/>
      <c r="L388" s="46" t="str">
        <f aca="false">IFERROR(VLOOKUP(G388,Tarifa,3),"")</f>
        <v/>
      </c>
      <c r="M388" s="47" t="str">
        <f aca="false">IF(K388&lt;0,0,IFERROR(K388*L388,""))</f>
        <v/>
      </c>
    </row>
    <row r="389" customFormat="false" ht="15" hidden="false" customHeight="false" outlineLevel="0" collapsed="false">
      <c r="A389" s="38"/>
      <c r="B389" s="39"/>
      <c r="C389" s="40"/>
      <c r="D389" s="40"/>
      <c r="E389" s="40"/>
      <c r="F389" s="41" t="s">
        <v>30</v>
      </c>
      <c r="G389" s="42"/>
      <c r="H389" s="43" t="str">
        <f aca="false">IFERROR(VALUE(MID(I389,1,1)),"")</f>
        <v/>
      </c>
      <c r="I389" s="43" t="str">
        <f aca="false">IFERROR(VLOOKUP(G389,Tarifa,2),"")</f>
        <v/>
      </c>
      <c r="J389" s="44"/>
      <c r="K389" s="45"/>
      <c r="L389" s="46" t="str">
        <f aca="false">IFERROR(VLOOKUP(G389,Tarifa,3),"")</f>
        <v/>
      </c>
      <c r="M389" s="47" t="str">
        <f aca="false">IF(K389&lt;0,0,IFERROR(K389*L389,""))</f>
        <v/>
      </c>
    </row>
    <row r="390" customFormat="false" ht="15" hidden="false" customHeight="false" outlineLevel="0" collapsed="false">
      <c r="A390" s="38"/>
      <c r="B390" s="39"/>
      <c r="C390" s="40"/>
      <c r="D390" s="40"/>
      <c r="E390" s="40"/>
      <c r="F390" s="41" t="s">
        <v>30</v>
      </c>
      <c r="G390" s="42"/>
      <c r="H390" s="43" t="str">
        <f aca="false">IFERROR(VALUE(MID(I390,1,1)),"")</f>
        <v/>
      </c>
      <c r="I390" s="43" t="str">
        <f aca="false">IFERROR(VLOOKUP(G390,Tarifa,2),"")</f>
        <v/>
      </c>
      <c r="J390" s="44"/>
      <c r="K390" s="45"/>
      <c r="L390" s="46" t="str">
        <f aca="false">IFERROR(VLOOKUP(G390,Tarifa,3),"")</f>
        <v/>
      </c>
      <c r="M390" s="47" t="str">
        <f aca="false">IF(K390&lt;0,0,IFERROR(K390*L390,""))</f>
        <v/>
      </c>
    </row>
    <row r="391" customFormat="false" ht="15" hidden="false" customHeight="false" outlineLevel="0" collapsed="false">
      <c r="A391" s="38"/>
      <c r="B391" s="39"/>
      <c r="C391" s="40"/>
      <c r="D391" s="40"/>
      <c r="E391" s="40"/>
      <c r="F391" s="41" t="s">
        <v>30</v>
      </c>
      <c r="G391" s="42"/>
      <c r="H391" s="43" t="str">
        <f aca="false">IFERROR(VALUE(MID(I391,1,1)),"")</f>
        <v/>
      </c>
      <c r="I391" s="43" t="str">
        <f aca="false">IFERROR(VLOOKUP(G391,Tarifa,2),"")</f>
        <v/>
      </c>
      <c r="J391" s="44"/>
      <c r="K391" s="45"/>
      <c r="L391" s="46" t="str">
        <f aca="false">IFERROR(VLOOKUP(G391,Tarifa,3),"")</f>
        <v/>
      </c>
      <c r="M391" s="47" t="str">
        <f aca="false">IF(K391&lt;0,0,IFERROR(K391*L391,""))</f>
        <v/>
      </c>
    </row>
    <row r="392" customFormat="false" ht="15" hidden="false" customHeight="false" outlineLevel="0" collapsed="false">
      <c r="A392" s="38"/>
      <c r="B392" s="39"/>
      <c r="C392" s="40"/>
      <c r="D392" s="40"/>
      <c r="E392" s="40"/>
      <c r="F392" s="41" t="s">
        <v>30</v>
      </c>
      <c r="G392" s="42"/>
      <c r="H392" s="43" t="str">
        <f aca="false">IFERROR(VALUE(MID(I392,1,1)),"")</f>
        <v/>
      </c>
      <c r="I392" s="43" t="str">
        <f aca="false">IFERROR(VLOOKUP(G392,Tarifa,2),"")</f>
        <v/>
      </c>
      <c r="J392" s="44"/>
      <c r="K392" s="45"/>
      <c r="L392" s="46" t="str">
        <f aca="false">IFERROR(VLOOKUP(G392,Tarifa,3),"")</f>
        <v/>
      </c>
      <c r="M392" s="47" t="str">
        <f aca="false">IF(K392&lt;0,0,IFERROR(K392*L392,""))</f>
        <v/>
      </c>
    </row>
    <row r="393" customFormat="false" ht="15" hidden="false" customHeight="false" outlineLevel="0" collapsed="false">
      <c r="A393" s="38"/>
      <c r="B393" s="39"/>
      <c r="C393" s="40"/>
      <c r="D393" s="40"/>
      <c r="E393" s="40"/>
      <c r="F393" s="41" t="s">
        <v>30</v>
      </c>
      <c r="G393" s="42"/>
      <c r="H393" s="43" t="str">
        <f aca="false">IFERROR(VALUE(MID(I393,1,1)),"")</f>
        <v/>
      </c>
      <c r="I393" s="43" t="str">
        <f aca="false">IFERROR(VLOOKUP(G393,Tarifa,2),"")</f>
        <v/>
      </c>
      <c r="J393" s="44"/>
      <c r="K393" s="45"/>
      <c r="L393" s="46" t="str">
        <f aca="false">IFERROR(VLOOKUP(G393,Tarifa,3),"")</f>
        <v/>
      </c>
      <c r="M393" s="47" t="str">
        <f aca="false">IF(K393&lt;0,0,IFERROR(K393*L393,""))</f>
        <v/>
      </c>
    </row>
    <row r="394" customFormat="false" ht="15" hidden="false" customHeight="false" outlineLevel="0" collapsed="false">
      <c r="A394" s="38"/>
      <c r="B394" s="39"/>
      <c r="C394" s="40"/>
      <c r="D394" s="40"/>
      <c r="E394" s="40"/>
      <c r="F394" s="41" t="s">
        <v>30</v>
      </c>
      <c r="G394" s="42"/>
      <c r="H394" s="43" t="str">
        <f aca="false">IFERROR(VALUE(MID(I394,1,1)),"")</f>
        <v/>
      </c>
      <c r="I394" s="43" t="str">
        <f aca="false">IFERROR(VLOOKUP(G394,Tarifa,2),"")</f>
        <v/>
      </c>
      <c r="J394" s="44"/>
      <c r="K394" s="45"/>
      <c r="L394" s="46" t="str">
        <f aca="false">IFERROR(VLOOKUP(G394,Tarifa,3),"")</f>
        <v/>
      </c>
      <c r="M394" s="47" t="str">
        <f aca="false">IF(K394&lt;0,0,IFERROR(K394*L394,""))</f>
        <v/>
      </c>
    </row>
    <row r="395" customFormat="false" ht="15" hidden="false" customHeight="false" outlineLevel="0" collapsed="false">
      <c r="A395" s="38"/>
      <c r="B395" s="39"/>
      <c r="C395" s="40"/>
      <c r="D395" s="40"/>
      <c r="E395" s="40"/>
      <c r="F395" s="41" t="s">
        <v>30</v>
      </c>
      <c r="G395" s="42"/>
      <c r="H395" s="43" t="str">
        <f aca="false">IFERROR(VALUE(MID(I395,1,1)),"")</f>
        <v/>
      </c>
      <c r="I395" s="43" t="str">
        <f aca="false">IFERROR(VLOOKUP(G395,Tarifa,2),"")</f>
        <v/>
      </c>
      <c r="J395" s="44"/>
      <c r="K395" s="45"/>
      <c r="L395" s="46" t="str">
        <f aca="false">IFERROR(VLOOKUP(G395,Tarifa,3),"")</f>
        <v/>
      </c>
      <c r="M395" s="47" t="str">
        <f aca="false">IF(K395&lt;0,0,IFERROR(K395*L395,""))</f>
        <v/>
      </c>
    </row>
    <row r="396" customFormat="false" ht="15" hidden="false" customHeight="false" outlineLevel="0" collapsed="false">
      <c r="A396" s="38"/>
      <c r="B396" s="39"/>
      <c r="C396" s="40"/>
      <c r="D396" s="40"/>
      <c r="E396" s="40"/>
      <c r="F396" s="41" t="s">
        <v>30</v>
      </c>
      <c r="G396" s="42"/>
      <c r="H396" s="43" t="str">
        <f aca="false">IFERROR(VALUE(MID(I396,1,1)),"")</f>
        <v/>
      </c>
      <c r="I396" s="43" t="str">
        <f aca="false">IFERROR(VLOOKUP(G396,Tarifa,2),"")</f>
        <v/>
      </c>
      <c r="J396" s="44"/>
      <c r="K396" s="45"/>
      <c r="L396" s="46" t="str">
        <f aca="false">IFERROR(VLOOKUP(G396,Tarifa,3),"")</f>
        <v/>
      </c>
      <c r="M396" s="47" t="str">
        <f aca="false">IF(K396&lt;0,0,IFERROR(K396*L396,""))</f>
        <v/>
      </c>
    </row>
    <row r="397" customFormat="false" ht="15" hidden="false" customHeight="false" outlineLevel="0" collapsed="false">
      <c r="A397" s="38"/>
      <c r="B397" s="39"/>
      <c r="C397" s="40"/>
      <c r="D397" s="40"/>
      <c r="E397" s="40"/>
      <c r="F397" s="41" t="s">
        <v>30</v>
      </c>
      <c r="G397" s="42"/>
      <c r="H397" s="43" t="str">
        <f aca="false">IFERROR(VALUE(MID(I397,1,1)),"")</f>
        <v/>
      </c>
      <c r="I397" s="43" t="str">
        <f aca="false">IFERROR(VLOOKUP(G397,Tarifa,2),"")</f>
        <v/>
      </c>
      <c r="J397" s="44"/>
      <c r="K397" s="45"/>
      <c r="L397" s="46" t="str">
        <f aca="false">IFERROR(VLOOKUP(G397,Tarifa,3),"")</f>
        <v/>
      </c>
      <c r="M397" s="47" t="str">
        <f aca="false">IF(K397&lt;0,0,IFERROR(K397*L397,""))</f>
        <v/>
      </c>
    </row>
    <row r="398" customFormat="false" ht="15" hidden="false" customHeight="false" outlineLevel="0" collapsed="false">
      <c r="A398" s="38"/>
      <c r="B398" s="39"/>
      <c r="C398" s="40"/>
      <c r="D398" s="40"/>
      <c r="E398" s="40"/>
      <c r="F398" s="41" t="s">
        <v>30</v>
      </c>
      <c r="G398" s="42"/>
      <c r="H398" s="43" t="str">
        <f aca="false">IFERROR(VALUE(MID(I398,1,1)),"")</f>
        <v/>
      </c>
      <c r="I398" s="43" t="str">
        <f aca="false">IFERROR(VLOOKUP(G398,Tarifa,2),"")</f>
        <v/>
      </c>
      <c r="J398" s="44"/>
      <c r="K398" s="45"/>
      <c r="L398" s="46" t="str">
        <f aca="false">IFERROR(VLOOKUP(G398,Tarifa,3),"")</f>
        <v/>
      </c>
      <c r="M398" s="47" t="str">
        <f aca="false">IF(K398&lt;0,0,IFERROR(K398*L398,""))</f>
        <v/>
      </c>
    </row>
    <row r="399" customFormat="false" ht="15" hidden="false" customHeight="false" outlineLevel="0" collapsed="false">
      <c r="A399" s="38"/>
      <c r="B399" s="39"/>
      <c r="C399" s="40"/>
      <c r="D399" s="40"/>
      <c r="E399" s="40"/>
      <c r="F399" s="41" t="s">
        <v>30</v>
      </c>
      <c r="G399" s="42"/>
      <c r="H399" s="43" t="str">
        <f aca="false">IFERROR(VALUE(MID(I399,1,1)),"")</f>
        <v/>
      </c>
      <c r="I399" s="43" t="str">
        <f aca="false">IFERROR(VLOOKUP(G399,Tarifa,2),"")</f>
        <v/>
      </c>
      <c r="J399" s="44"/>
      <c r="K399" s="45"/>
      <c r="L399" s="46" t="str">
        <f aca="false">IFERROR(VLOOKUP(G399,Tarifa,3),"")</f>
        <v/>
      </c>
      <c r="M399" s="47" t="str">
        <f aca="false">IF(K399&lt;0,0,IFERROR(K399*L399,""))</f>
        <v/>
      </c>
    </row>
    <row r="400" customFormat="false" ht="15" hidden="false" customHeight="false" outlineLevel="0" collapsed="false">
      <c r="A400" s="38"/>
      <c r="B400" s="39"/>
      <c r="C400" s="40"/>
      <c r="D400" s="40"/>
      <c r="E400" s="40"/>
      <c r="F400" s="41" t="s">
        <v>30</v>
      </c>
      <c r="G400" s="42"/>
      <c r="H400" s="43" t="str">
        <f aca="false">IFERROR(VALUE(MID(I400,1,1)),"")</f>
        <v/>
      </c>
      <c r="I400" s="43" t="str">
        <f aca="false">IFERROR(VLOOKUP(G400,Tarifa,2),"")</f>
        <v/>
      </c>
      <c r="J400" s="44"/>
      <c r="K400" s="45"/>
      <c r="L400" s="46" t="str">
        <f aca="false">IFERROR(VLOOKUP(G400,Tarifa,3),"")</f>
        <v/>
      </c>
      <c r="M400" s="47" t="str">
        <f aca="false">IF(K400&lt;0,0,IFERROR(K400*L400,""))</f>
        <v/>
      </c>
    </row>
    <row r="401" customFormat="false" ht="15" hidden="false" customHeight="false" outlineLevel="0" collapsed="false">
      <c r="A401" s="38"/>
      <c r="B401" s="39"/>
      <c r="C401" s="40"/>
      <c r="D401" s="40"/>
      <c r="E401" s="40"/>
      <c r="F401" s="41" t="s">
        <v>30</v>
      </c>
      <c r="G401" s="42"/>
      <c r="H401" s="43" t="str">
        <f aca="false">IFERROR(VALUE(MID(I401,1,1)),"")</f>
        <v/>
      </c>
      <c r="I401" s="43" t="str">
        <f aca="false">IFERROR(VLOOKUP(G401,Tarifa,2),"")</f>
        <v/>
      </c>
      <c r="J401" s="44"/>
      <c r="K401" s="45"/>
      <c r="L401" s="46" t="str">
        <f aca="false">IFERROR(VLOOKUP(G401,Tarifa,3),"")</f>
        <v/>
      </c>
      <c r="M401" s="47" t="str">
        <f aca="false">IF(K401&lt;0,0,IFERROR(K401*L401,""))</f>
        <v/>
      </c>
    </row>
    <row r="402" customFormat="false" ht="15" hidden="false" customHeight="false" outlineLevel="0" collapsed="false">
      <c r="A402" s="38"/>
      <c r="B402" s="39"/>
      <c r="C402" s="40"/>
      <c r="D402" s="40"/>
      <c r="E402" s="40"/>
      <c r="F402" s="41" t="s">
        <v>30</v>
      </c>
      <c r="G402" s="42"/>
      <c r="H402" s="43" t="str">
        <f aca="false">IFERROR(VALUE(MID(I402,1,1)),"")</f>
        <v/>
      </c>
      <c r="I402" s="43" t="str">
        <f aca="false">IFERROR(VLOOKUP(G402,Tarifa,2),"")</f>
        <v/>
      </c>
      <c r="J402" s="44"/>
      <c r="K402" s="45"/>
      <c r="L402" s="46" t="str">
        <f aca="false">IFERROR(VLOOKUP(G402,Tarifa,3),"")</f>
        <v/>
      </c>
      <c r="M402" s="47" t="str">
        <f aca="false">IF(K402&lt;0,0,IFERROR(K402*L402,""))</f>
        <v/>
      </c>
    </row>
    <row r="403" customFormat="false" ht="15" hidden="false" customHeight="false" outlineLevel="0" collapsed="false">
      <c r="A403" s="38"/>
      <c r="B403" s="39"/>
      <c r="C403" s="40"/>
      <c r="D403" s="40"/>
      <c r="E403" s="40"/>
      <c r="F403" s="41" t="s">
        <v>30</v>
      </c>
      <c r="G403" s="42"/>
      <c r="H403" s="43" t="str">
        <f aca="false">IFERROR(VALUE(MID(I403,1,1)),"")</f>
        <v/>
      </c>
      <c r="I403" s="43" t="str">
        <f aca="false">IFERROR(VLOOKUP(G403,Tarifa,2),"")</f>
        <v/>
      </c>
      <c r="J403" s="44"/>
      <c r="K403" s="45"/>
      <c r="L403" s="46" t="str">
        <f aca="false">IFERROR(VLOOKUP(G403,Tarifa,3),"")</f>
        <v/>
      </c>
      <c r="M403" s="47" t="str">
        <f aca="false">IF(K403&lt;0,0,IFERROR(K403*L403,""))</f>
        <v/>
      </c>
    </row>
    <row r="404" customFormat="false" ht="15" hidden="false" customHeight="false" outlineLevel="0" collapsed="false">
      <c r="A404" s="38"/>
      <c r="B404" s="39"/>
      <c r="C404" s="40"/>
      <c r="D404" s="40"/>
      <c r="E404" s="40"/>
      <c r="F404" s="41" t="s">
        <v>30</v>
      </c>
      <c r="G404" s="42"/>
      <c r="H404" s="43" t="str">
        <f aca="false">IFERROR(VALUE(MID(I404,1,1)),"")</f>
        <v/>
      </c>
      <c r="I404" s="43" t="str">
        <f aca="false">IFERROR(VLOOKUP(G404,Tarifa,2),"")</f>
        <v/>
      </c>
      <c r="J404" s="44"/>
      <c r="K404" s="45"/>
      <c r="L404" s="46" t="str">
        <f aca="false">IFERROR(VLOOKUP(G404,Tarifa,3),"")</f>
        <v/>
      </c>
      <c r="M404" s="47" t="str">
        <f aca="false">IF(K404&lt;0,0,IFERROR(K404*L404,""))</f>
        <v/>
      </c>
    </row>
    <row r="405" customFormat="false" ht="15" hidden="false" customHeight="false" outlineLevel="0" collapsed="false">
      <c r="A405" s="38"/>
      <c r="B405" s="39"/>
      <c r="C405" s="40"/>
      <c r="D405" s="40"/>
      <c r="E405" s="40"/>
      <c r="F405" s="41" t="s">
        <v>30</v>
      </c>
      <c r="G405" s="42"/>
      <c r="H405" s="43" t="str">
        <f aca="false">IFERROR(VALUE(MID(I405,1,1)),"")</f>
        <v/>
      </c>
      <c r="I405" s="43" t="str">
        <f aca="false">IFERROR(VLOOKUP(G405,Tarifa,2),"")</f>
        <v/>
      </c>
      <c r="J405" s="44"/>
      <c r="K405" s="45"/>
      <c r="L405" s="46" t="str">
        <f aca="false">IFERROR(VLOOKUP(G405,Tarifa,3),"")</f>
        <v/>
      </c>
      <c r="M405" s="47" t="str">
        <f aca="false">IF(K405&lt;0,0,IFERROR(K405*L405,""))</f>
        <v/>
      </c>
    </row>
    <row r="406" customFormat="false" ht="15" hidden="false" customHeight="false" outlineLevel="0" collapsed="false">
      <c r="A406" s="38"/>
      <c r="B406" s="39"/>
      <c r="C406" s="40"/>
      <c r="D406" s="40"/>
      <c r="E406" s="40"/>
      <c r="F406" s="41" t="s">
        <v>30</v>
      </c>
      <c r="G406" s="42"/>
      <c r="H406" s="43" t="str">
        <f aca="false">IFERROR(VALUE(MID(I406,1,1)),"")</f>
        <v/>
      </c>
      <c r="I406" s="43" t="str">
        <f aca="false">IFERROR(VLOOKUP(G406,Tarifa,2),"")</f>
        <v/>
      </c>
      <c r="J406" s="44"/>
      <c r="K406" s="45"/>
      <c r="L406" s="46" t="str">
        <f aca="false">IFERROR(VLOOKUP(G406,Tarifa,3),"")</f>
        <v/>
      </c>
      <c r="M406" s="47" t="str">
        <f aca="false">IF(K406&lt;0,0,IFERROR(K406*L406,""))</f>
        <v/>
      </c>
    </row>
    <row r="407" customFormat="false" ht="15" hidden="false" customHeight="false" outlineLevel="0" collapsed="false">
      <c r="A407" s="38"/>
      <c r="B407" s="39"/>
      <c r="C407" s="40"/>
      <c r="D407" s="40"/>
      <c r="E407" s="40"/>
      <c r="F407" s="41" t="s">
        <v>30</v>
      </c>
      <c r="G407" s="42"/>
      <c r="H407" s="43" t="str">
        <f aca="false">IFERROR(VALUE(MID(I407,1,1)),"")</f>
        <v/>
      </c>
      <c r="I407" s="43" t="str">
        <f aca="false">IFERROR(VLOOKUP(G407,Tarifa,2),"")</f>
        <v/>
      </c>
      <c r="J407" s="44"/>
      <c r="K407" s="45"/>
      <c r="L407" s="46" t="str">
        <f aca="false">IFERROR(VLOOKUP(G407,Tarifa,3),"")</f>
        <v/>
      </c>
      <c r="M407" s="47" t="str">
        <f aca="false">IF(K407&lt;0,0,IFERROR(K407*L407,""))</f>
        <v/>
      </c>
    </row>
    <row r="408" customFormat="false" ht="15" hidden="false" customHeight="false" outlineLevel="0" collapsed="false">
      <c r="A408" s="38"/>
      <c r="B408" s="39"/>
      <c r="C408" s="40"/>
      <c r="D408" s="40"/>
      <c r="E408" s="40"/>
      <c r="F408" s="41" t="s">
        <v>30</v>
      </c>
      <c r="G408" s="42"/>
      <c r="H408" s="43" t="str">
        <f aca="false">IFERROR(VALUE(MID(I408,1,1)),"")</f>
        <v/>
      </c>
      <c r="I408" s="43" t="str">
        <f aca="false">IFERROR(VLOOKUP(G408,Tarifa,2),"")</f>
        <v/>
      </c>
      <c r="J408" s="44"/>
      <c r="K408" s="45"/>
      <c r="L408" s="46" t="str">
        <f aca="false">IFERROR(VLOOKUP(G408,Tarifa,3),"")</f>
        <v/>
      </c>
      <c r="M408" s="47" t="str">
        <f aca="false">IF(K408&lt;0,0,IFERROR(K408*L408,""))</f>
        <v/>
      </c>
    </row>
    <row r="409" customFormat="false" ht="15" hidden="false" customHeight="false" outlineLevel="0" collapsed="false">
      <c r="A409" s="38"/>
      <c r="B409" s="39"/>
      <c r="C409" s="40"/>
      <c r="D409" s="40"/>
      <c r="E409" s="40"/>
      <c r="F409" s="41" t="s">
        <v>30</v>
      </c>
      <c r="G409" s="42"/>
      <c r="H409" s="43" t="str">
        <f aca="false">IFERROR(VALUE(MID(I409,1,1)),"")</f>
        <v/>
      </c>
      <c r="I409" s="43" t="str">
        <f aca="false">IFERROR(VLOOKUP(G409,Tarifa,2),"")</f>
        <v/>
      </c>
      <c r="J409" s="44"/>
      <c r="K409" s="45"/>
      <c r="L409" s="46" t="str">
        <f aca="false">IFERROR(VLOOKUP(G409,Tarifa,3),"")</f>
        <v/>
      </c>
      <c r="M409" s="47" t="str">
        <f aca="false">IF(K409&lt;0,0,IFERROR(K409*L409,""))</f>
        <v/>
      </c>
    </row>
    <row r="410" customFormat="false" ht="15" hidden="false" customHeight="false" outlineLevel="0" collapsed="false">
      <c r="A410" s="38"/>
      <c r="B410" s="39"/>
      <c r="C410" s="40"/>
      <c r="D410" s="40"/>
      <c r="E410" s="40"/>
      <c r="F410" s="41" t="s">
        <v>30</v>
      </c>
      <c r="G410" s="42"/>
      <c r="H410" s="43" t="str">
        <f aca="false">IFERROR(VALUE(MID(I410,1,1)),"")</f>
        <v/>
      </c>
      <c r="I410" s="43" t="str">
        <f aca="false">IFERROR(VLOOKUP(G410,Tarifa,2),"")</f>
        <v/>
      </c>
      <c r="J410" s="44"/>
      <c r="K410" s="45"/>
      <c r="L410" s="46" t="str">
        <f aca="false">IFERROR(VLOOKUP(G410,Tarifa,3),"")</f>
        <v/>
      </c>
      <c r="M410" s="47" t="str">
        <f aca="false">IF(K410&lt;0,0,IFERROR(K410*L410,""))</f>
        <v/>
      </c>
    </row>
    <row r="411" customFormat="false" ht="15" hidden="false" customHeight="false" outlineLevel="0" collapsed="false">
      <c r="A411" s="38"/>
      <c r="B411" s="39"/>
      <c r="C411" s="40"/>
      <c r="D411" s="40"/>
      <c r="E411" s="40"/>
      <c r="F411" s="41" t="s">
        <v>30</v>
      </c>
      <c r="G411" s="42"/>
      <c r="H411" s="43" t="str">
        <f aca="false">IFERROR(VALUE(MID(I411,1,1)),"")</f>
        <v/>
      </c>
      <c r="I411" s="43" t="str">
        <f aca="false">IFERROR(VLOOKUP(G411,Tarifa,2),"")</f>
        <v/>
      </c>
      <c r="J411" s="44"/>
      <c r="K411" s="45"/>
      <c r="L411" s="46" t="str">
        <f aca="false">IFERROR(VLOOKUP(G411,Tarifa,3),"")</f>
        <v/>
      </c>
      <c r="M411" s="47" t="str">
        <f aca="false">IF(K411&lt;0,0,IFERROR(K411*L411,""))</f>
        <v/>
      </c>
    </row>
    <row r="412" customFormat="false" ht="15" hidden="false" customHeight="false" outlineLevel="0" collapsed="false">
      <c r="A412" s="38"/>
      <c r="B412" s="39"/>
      <c r="C412" s="40"/>
      <c r="D412" s="40"/>
      <c r="E412" s="40"/>
      <c r="F412" s="41" t="s">
        <v>30</v>
      </c>
      <c r="G412" s="42"/>
      <c r="H412" s="43" t="str">
        <f aca="false">IFERROR(VALUE(MID(I412,1,1)),"")</f>
        <v/>
      </c>
      <c r="I412" s="43" t="str">
        <f aca="false">IFERROR(VLOOKUP(G412,Tarifa,2),"")</f>
        <v/>
      </c>
      <c r="J412" s="44"/>
      <c r="K412" s="45"/>
      <c r="L412" s="46" t="str">
        <f aca="false">IFERROR(VLOOKUP(G412,Tarifa,3),"")</f>
        <v/>
      </c>
      <c r="M412" s="47" t="str">
        <f aca="false">IF(K412&lt;0,0,IFERROR(K412*L412,""))</f>
        <v/>
      </c>
    </row>
    <row r="413" customFormat="false" ht="15" hidden="false" customHeight="false" outlineLevel="0" collapsed="false">
      <c r="A413" s="38"/>
      <c r="B413" s="39"/>
      <c r="C413" s="40"/>
      <c r="D413" s="40"/>
      <c r="E413" s="40"/>
      <c r="F413" s="41" t="s">
        <v>30</v>
      </c>
      <c r="G413" s="42"/>
      <c r="H413" s="43" t="str">
        <f aca="false">IFERROR(VALUE(MID(I413,1,1)),"")</f>
        <v/>
      </c>
      <c r="I413" s="43" t="str">
        <f aca="false">IFERROR(VLOOKUP(G413,Tarifa,2),"")</f>
        <v/>
      </c>
      <c r="J413" s="44"/>
      <c r="K413" s="45"/>
      <c r="L413" s="46" t="str">
        <f aca="false">IFERROR(VLOOKUP(G413,Tarifa,3),"")</f>
        <v/>
      </c>
      <c r="M413" s="47" t="str">
        <f aca="false">IF(K413&lt;0,0,IFERROR(K413*L413,""))</f>
        <v/>
      </c>
    </row>
    <row r="414" customFormat="false" ht="15" hidden="false" customHeight="false" outlineLevel="0" collapsed="false">
      <c r="A414" s="38"/>
      <c r="B414" s="39"/>
      <c r="C414" s="40"/>
      <c r="D414" s="40"/>
      <c r="E414" s="40"/>
      <c r="F414" s="41" t="s">
        <v>30</v>
      </c>
      <c r="G414" s="42"/>
      <c r="H414" s="43" t="str">
        <f aca="false">IFERROR(VALUE(MID(I414,1,1)),"")</f>
        <v/>
      </c>
      <c r="I414" s="43" t="str">
        <f aca="false">IFERROR(VLOOKUP(G414,Tarifa,2),"")</f>
        <v/>
      </c>
      <c r="J414" s="44"/>
      <c r="K414" s="45"/>
      <c r="L414" s="46" t="str">
        <f aca="false">IFERROR(VLOOKUP(G414,Tarifa,3),"")</f>
        <v/>
      </c>
      <c r="M414" s="47" t="str">
        <f aca="false">IF(K414&lt;0,0,IFERROR(K414*L414,""))</f>
        <v/>
      </c>
    </row>
    <row r="415" customFormat="false" ht="15" hidden="false" customHeight="false" outlineLevel="0" collapsed="false">
      <c r="A415" s="38"/>
      <c r="B415" s="39"/>
      <c r="C415" s="40"/>
      <c r="D415" s="40"/>
      <c r="E415" s="40"/>
      <c r="F415" s="41" t="s">
        <v>30</v>
      </c>
      <c r="G415" s="42"/>
      <c r="H415" s="43" t="str">
        <f aca="false">IFERROR(VALUE(MID(I415,1,1)),"")</f>
        <v/>
      </c>
      <c r="I415" s="43" t="str">
        <f aca="false">IFERROR(VLOOKUP(G415,Tarifa,2),"")</f>
        <v/>
      </c>
      <c r="J415" s="44"/>
      <c r="K415" s="45"/>
      <c r="L415" s="46" t="str">
        <f aca="false">IFERROR(VLOOKUP(G415,Tarifa,3),"")</f>
        <v/>
      </c>
      <c r="M415" s="47" t="str">
        <f aca="false">IF(K415&lt;0,0,IFERROR(K415*L415,""))</f>
        <v/>
      </c>
    </row>
    <row r="416" customFormat="false" ht="15" hidden="false" customHeight="false" outlineLevel="0" collapsed="false">
      <c r="A416" s="38"/>
      <c r="B416" s="39"/>
      <c r="C416" s="40"/>
      <c r="D416" s="40"/>
      <c r="E416" s="40"/>
      <c r="F416" s="41" t="s">
        <v>30</v>
      </c>
      <c r="G416" s="42"/>
      <c r="H416" s="43" t="str">
        <f aca="false">IFERROR(VALUE(MID(I416,1,1)),"")</f>
        <v/>
      </c>
      <c r="I416" s="43" t="str">
        <f aca="false">IFERROR(VLOOKUP(G416,Tarifa,2),"")</f>
        <v/>
      </c>
      <c r="J416" s="44"/>
      <c r="K416" s="45"/>
      <c r="L416" s="46" t="str">
        <f aca="false">IFERROR(VLOOKUP(G416,Tarifa,3),"")</f>
        <v/>
      </c>
      <c r="M416" s="47" t="str">
        <f aca="false">IF(K416&lt;0,0,IFERROR(K416*L416,""))</f>
        <v/>
      </c>
    </row>
    <row r="417" customFormat="false" ht="15" hidden="false" customHeight="false" outlineLevel="0" collapsed="false">
      <c r="A417" s="38"/>
      <c r="B417" s="39"/>
      <c r="C417" s="40"/>
      <c r="D417" s="40"/>
      <c r="E417" s="40"/>
      <c r="F417" s="41" t="s">
        <v>30</v>
      </c>
      <c r="G417" s="42"/>
      <c r="H417" s="43" t="str">
        <f aca="false">IFERROR(VALUE(MID(I417,1,1)),"")</f>
        <v/>
      </c>
      <c r="I417" s="43" t="str">
        <f aca="false">IFERROR(VLOOKUP(G417,Tarifa,2),"")</f>
        <v/>
      </c>
      <c r="J417" s="44"/>
      <c r="K417" s="45"/>
      <c r="L417" s="46" t="str">
        <f aca="false">IFERROR(VLOOKUP(G417,Tarifa,3),"")</f>
        <v/>
      </c>
      <c r="M417" s="47" t="str">
        <f aca="false">IF(K417&lt;0,0,IFERROR(K417*L417,""))</f>
        <v/>
      </c>
    </row>
    <row r="418" customFormat="false" ht="15" hidden="false" customHeight="false" outlineLevel="0" collapsed="false">
      <c r="A418" s="38"/>
      <c r="B418" s="39"/>
      <c r="C418" s="40"/>
      <c r="D418" s="40"/>
      <c r="E418" s="40"/>
      <c r="F418" s="41" t="s">
        <v>30</v>
      </c>
      <c r="G418" s="42"/>
      <c r="H418" s="43" t="str">
        <f aca="false">IFERROR(VALUE(MID(I418,1,1)),"")</f>
        <v/>
      </c>
      <c r="I418" s="43" t="str">
        <f aca="false">IFERROR(VLOOKUP(G418,Tarifa,2),"")</f>
        <v/>
      </c>
      <c r="J418" s="44"/>
      <c r="K418" s="45"/>
      <c r="L418" s="46" t="str">
        <f aca="false">IFERROR(VLOOKUP(G418,Tarifa,3),"")</f>
        <v/>
      </c>
      <c r="M418" s="47" t="str">
        <f aca="false">IF(K418&lt;0,0,IFERROR(K418*L418,""))</f>
        <v/>
      </c>
    </row>
    <row r="419" customFormat="false" ht="15" hidden="false" customHeight="false" outlineLevel="0" collapsed="false">
      <c r="A419" s="38"/>
      <c r="B419" s="39"/>
      <c r="C419" s="40"/>
      <c r="D419" s="40"/>
      <c r="E419" s="40"/>
      <c r="F419" s="41" t="s">
        <v>30</v>
      </c>
      <c r="G419" s="42"/>
      <c r="H419" s="43" t="str">
        <f aca="false">IFERROR(VALUE(MID(I419,1,1)),"")</f>
        <v/>
      </c>
      <c r="I419" s="43" t="str">
        <f aca="false">IFERROR(VLOOKUP(G419,Tarifa,2),"")</f>
        <v/>
      </c>
      <c r="J419" s="44"/>
      <c r="K419" s="45"/>
      <c r="L419" s="46" t="str">
        <f aca="false">IFERROR(VLOOKUP(G419,Tarifa,3),"")</f>
        <v/>
      </c>
      <c r="M419" s="47" t="str">
        <f aca="false">IF(K419&lt;0,0,IFERROR(K419*L419,""))</f>
        <v/>
      </c>
    </row>
    <row r="420" customFormat="false" ht="15" hidden="false" customHeight="false" outlineLevel="0" collapsed="false">
      <c r="A420" s="38"/>
      <c r="B420" s="39"/>
      <c r="C420" s="40"/>
      <c r="D420" s="40"/>
      <c r="E420" s="40"/>
      <c r="F420" s="41" t="s">
        <v>30</v>
      </c>
      <c r="G420" s="42"/>
      <c r="H420" s="43" t="str">
        <f aca="false">IFERROR(VALUE(MID(I420,1,1)),"")</f>
        <v/>
      </c>
      <c r="I420" s="43" t="str">
        <f aca="false">IFERROR(VLOOKUP(G420,Tarifa,2),"")</f>
        <v/>
      </c>
      <c r="J420" s="44"/>
      <c r="K420" s="45"/>
      <c r="L420" s="46" t="str">
        <f aca="false">IFERROR(VLOOKUP(G420,Tarifa,3),"")</f>
        <v/>
      </c>
      <c r="M420" s="47" t="str">
        <f aca="false">IF(K420&lt;0,0,IFERROR(K420*L420,""))</f>
        <v/>
      </c>
    </row>
    <row r="421" customFormat="false" ht="15" hidden="false" customHeight="false" outlineLevel="0" collapsed="false">
      <c r="A421" s="38"/>
      <c r="B421" s="39"/>
      <c r="C421" s="40"/>
      <c r="D421" s="40"/>
      <c r="E421" s="40"/>
      <c r="F421" s="41" t="s">
        <v>30</v>
      </c>
      <c r="G421" s="42"/>
      <c r="H421" s="43" t="str">
        <f aca="false">IFERROR(VALUE(MID(I421,1,1)),"")</f>
        <v/>
      </c>
      <c r="I421" s="43" t="str">
        <f aca="false">IFERROR(VLOOKUP(G421,Tarifa,2),"")</f>
        <v/>
      </c>
      <c r="J421" s="44"/>
      <c r="K421" s="45"/>
      <c r="L421" s="46" t="str">
        <f aca="false">IFERROR(VLOOKUP(G421,Tarifa,3),"")</f>
        <v/>
      </c>
      <c r="M421" s="47" t="str">
        <f aca="false">IF(K421&lt;0,0,IFERROR(K421*L421,""))</f>
        <v/>
      </c>
    </row>
    <row r="422" customFormat="false" ht="15" hidden="false" customHeight="false" outlineLevel="0" collapsed="false">
      <c r="A422" s="38"/>
      <c r="B422" s="39"/>
      <c r="C422" s="40"/>
      <c r="D422" s="40"/>
      <c r="E422" s="40"/>
      <c r="F422" s="41" t="s">
        <v>30</v>
      </c>
      <c r="G422" s="42"/>
      <c r="H422" s="43" t="str">
        <f aca="false">IFERROR(VALUE(MID(I422,1,1)),"")</f>
        <v/>
      </c>
      <c r="I422" s="43" t="str">
        <f aca="false">IFERROR(VLOOKUP(G422,Tarifa,2),"")</f>
        <v/>
      </c>
      <c r="J422" s="44"/>
      <c r="K422" s="45"/>
      <c r="L422" s="46" t="str">
        <f aca="false">IFERROR(VLOOKUP(G422,Tarifa,3),"")</f>
        <v/>
      </c>
      <c r="M422" s="47" t="str">
        <f aca="false">IF(K422&lt;0,0,IFERROR(K422*L422,""))</f>
        <v/>
      </c>
    </row>
    <row r="423" customFormat="false" ht="15" hidden="false" customHeight="false" outlineLevel="0" collapsed="false">
      <c r="A423" s="38"/>
      <c r="B423" s="39"/>
      <c r="C423" s="40"/>
      <c r="D423" s="40"/>
      <c r="E423" s="40"/>
      <c r="F423" s="41" t="s">
        <v>30</v>
      </c>
      <c r="G423" s="42"/>
      <c r="H423" s="43" t="str">
        <f aca="false">IFERROR(VALUE(MID(I423,1,1)),"")</f>
        <v/>
      </c>
      <c r="I423" s="43" t="str">
        <f aca="false">IFERROR(VLOOKUP(G423,Tarifa,2),"")</f>
        <v/>
      </c>
      <c r="J423" s="44"/>
      <c r="K423" s="45"/>
      <c r="L423" s="46" t="str">
        <f aca="false">IFERROR(VLOOKUP(G423,Tarifa,3),"")</f>
        <v/>
      </c>
      <c r="M423" s="47" t="str">
        <f aca="false">IF(K423&lt;0,0,IFERROR(K423*L423,""))</f>
        <v/>
      </c>
    </row>
    <row r="424" customFormat="false" ht="15" hidden="false" customHeight="false" outlineLevel="0" collapsed="false">
      <c r="A424" s="38"/>
      <c r="B424" s="39"/>
      <c r="C424" s="40"/>
      <c r="D424" s="40"/>
      <c r="E424" s="40"/>
      <c r="F424" s="41" t="s">
        <v>30</v>
      </c>
      <c r="G424" s="42"/>
      <c r="H424" s="43" t="str">
        <f aca="false">IFERROR(VALUE(MID(I424,1,1)),"")</f>
        <v/>
      </c>
      <c r="I424" s="43" t="str">
        <f aca="false">IFERROR(VLOOKUP(G424,Tarifa,2),"")</f>
        <v/>
      </c>
      <c r="J424" s="44"/>
      <c r="K424" s="45"/>
      <c r="L424" s="46" t="str">
        <f aca="false">IFERROR(VLOOKUP(G424,Tarifa,3),"")</f>
        <v/>
      </c>
      <c r="M424" s="47" t="str">
        <f aca="false">IF(K424&lt;0,0,IFERROR(K424*L424,""))</f>
        <v/>
      </c>
    </row>
    <row r="425" customFormat="false" ht="15" hidden="false" customHeight="false" outlineLevel="0" collapsed="false">
      <c r="A425" s="38"/>
      <c r="B425" s="39"/>
      <c r="C425" s="40"/>
      <c r="D425" s="40"/>
      <c r="E425" s="40"/>
      <c r="F425" s="41" t="s">
        <v>30</v>
      </c>
      <c r="G425" s="42"/>
      <c r="H425" s="43" t="str">
        <f aca="false">IFERROR(VALUE(MID(I425,1,1)),"")</f>
        <v/>
      </c>
      <c r="I425" s="43" t="str">
        <f aca="false">IFERROR(VLOOKUP(G425,Tarifa,2),"")</f>
        <v/>
      </c>
      <c r="J425" s="44"/>
      <c r="K425" s="45"/>
      <c r="L425" s="46" t="str">
        <f aca="false">IFERROR(VLOOKUP(G425,Tarifa,3),"")</f>
        <v/>
      </c>
      <c r="M425" s="47" t="str">
        <f aca="false">IF(K425&lt;0,0,IFERROR(K425*L425,""))</f>
        <v/>
      </c>
    </row>
    <row r="426" customFormat="false" ht="15" hidden="false" customHeight="false" outlineLevel="0" collapsed="false">
      <c r="A426" s="38"/>
      <c r="B426" s="39"/>
      <c r="C426" s="40"/>
      <c r="D426" s="40"/>
      <c r="E426" s="40"/>
      <c r="F426" s="41" t="s">
        <v>30</v>
      </c>
      <c r="G426" s="42"/>
      <c r="H426" s="43" t="str">
        <f aca="false">IFERROR(VALUE(MID(I426,1,1)),"")</f>
        <v/>
      </c>
      <c r="I426" s="43" t="str">
        <f aca="false">IFERROR(VLOOKUP(G426,Tarifa,2),"")</f>
        <v/>
      </c>
      <c r="J426" s="44"/>
      <c r="K426" s="45"/>
      <c r="L426" s="46" t="str">
        <f aca="false">IFERROR(VLOOKUP(G426,Tarifa,3),"")</f>
        <v/>
      </c>
      <c r="M426" s="47" t="str">
        <f aca="false">IF(K426&lt;0,0,IFERROR(K426*L426,""))</f>
        <v/>
      </c>
    </row>
    <row r="427" customFormat="false" ht="15" hidden="false" customHeight="false" outlineLevel="0" collapsed="false">
      <c r="A427" s="38"/>
      <c r="B427" s="39"/>
      <c r="C427" s="40"/>
      <c r="D427" s="40"/>
      <c r="E427" s="40"/>
      <c r="F427" s="41" t="s">
        <v>30</v>
      </c>
      <c r="G427" s="42"/>
      <c r="H427" s="43" t="str">
        <f aca="false">IFERROR(VALUE(MID(I427,1,1)),"")</f>
        <v/>
      </c>
      <c r="I427" s="43" t="str">
        <f aca="false">IFERROR(VLOOKUP(G427,Tarifa,2),"")</f>
        <v/>
      </c>
      <c r="J427" s="44"/>
      <c r="K427" s="45"/>
      <c r="L427" s="46" t="str">
        <f aca="false">IFERROR(VLOOKUP(G427,Tarifa,3),"")</f>
        <v/>
      </c>
      <c r="M427" s="47" t="str">
        <f aca="false">IF(K427&lt;0,0,IFERROR(K427*L427,""))</f>
        <v/>
      </c>
    </row>
    <row r="428" customFormat="false" ht="15" hidden="false" customHeight="false" outlineLevel="0" collapsed="false">
      <c r="A428" s="38"/>
      <c r="B428" s="39"/>
      <c r="C428" s="40"/>
      <c r="D428" s="40"/>
      <c r="E428" s="40"/>
      <c r="F428" s="41" t="s">
        <v>30</v>
      </c>
      <c r="G428" s="42"/>
      <c r="H428" s="43" t="str">
        <f aca="false">IFERROR(VALUE(MID(I428,1,1)),"")</f>
        <v/>
      </c>
      <c r="I428" s="43" t="str">
        <f aca="false">IFERROR(VLOOKUP(G428,Tarifa,2),"")</f>
        <v/>
      </c>
      <c r="J428" s="44"/>
      <c r="K428" s="45"/>
      <c r="L428" s="46" t="str">
        <f aca="false">IFERROR(VLOOKUP(G428,Tarifa,3),"")</f>
        <v/>
      </c>
      <c r="M428" s="47" t="str">
        <f aca="false">IF(K428&lt;0,0,IFERROR(K428*L428,""))</f>
        <v/>
      </c>
    </row>
    <row r="429" customFormat="false" ht="15" hidden="false" customHeight="false" outlineLevel="0" collapsed="false">
      <c r="A429" s="38"/>
      <c r="B429" s="39"/>
      <c r="C429" s="40"/>
      <c r="D429" s="40"/>
      <c r="E429" s="40"/>
      <c r="F429" s="41" t="s">
        <v>30</v>
      </c>
      <c r="G429" s="42"/>
      <c r="H429" s="43" t="str">
        <f aca="false">IFERROR(VALUE(MID(I429,1,1)),"")</f>
        <v/>
      </c>
      <c r="I429" s="43" t="str">
        <f aca="false">IFERROR(VLOOKUP(G429,Tarifa,2),"")</f>
        <v/>
      </c>
      <c r="J429" s="44"/>
      <c r="K429" s="45"/>
      <c r="L429" s="46" t="str">
        <f aca="false">IFERROR(VLOOKUP(G429,Tarifa,3),"")</f>
        <v/>
      </c>
      <c r="M429" s="47" t="str">
        <f aca="false">IF(K429&lt;0,0,IFERROR(K429*L429,""))</f>
        <v/>
      </c>
    </row>
    <row r="430" customFormat="false" ht="15" hidden="false" customHeight="false" outlineLevel="0" collapsed="false">
      <c r="A430" s="38"/>
      <c r="B430" s="39"/>
      <c r="C430" s="40"/>
      <c r="D430" s="40"/>
      <c r="E430" s="40"/>
      <c r="F430" s="41" t="s">
        <v>30</v>
      </c>
      <c r="G430" s="42"/>
      <c r="H430" s="43" t="str">
        <f aca="false">IFERROR(VALUE(MID(I430,1,1)),"")</f>
        <v/>
      </c>
      <c r="I430" s="43" t="str">
        <f aca="false">IFERROR(VLOOKUP(G430,Tarifa,2),"")</f>
        <v/>
      </c>
      <c r="J430" s="44"/>
      <c r="K430" s="45"/>
      <c r="L430" s="46" t="str">
        <f aca="false">IFERROR(VLOOKUP(G430,Tarifa,3),"")</f>
        <v/>
      </c>
      <c r="M430" s="47" t="str">
        <f aca="false">IF(K430&lt;0,0,IFERROR(K430*L430,""))</f>
        <v/>
      </c>
    </row>
    <row r="431" customFormat="false" ht="15" hidden="false" customHeight="false" outlineLevel="0" collapsed="false">
      <c r="A431" s="38"/>
      <c r="B431" s="39"/>
      <c r="C431" s="40"/>
      <c r="D431" s="40"/>
      <c r="E431" s="40"/>
      <c r="F431" s="41" t="s">
        <v>30</v>
      </c>
      <c r="G431" s="42"/>
      <c r="H431" s="43" t="str">
        <f aca="false">IFERROR(VALUE(MID(I431,1,1)),"")</f>
        <v/>
      </c>
      <c r="I431" s="43" t="str">
        <f aca="false">IFERROR(VLOOKUP(G431,Tarifa,2),"")</f>
        <v/>
      </c>
      <c r="J431" s="44"/>
      <c r="K431" s="45"/>
      <c r="L431" s="46" t="str">
        <f aca="false">IFERROR(VLOOKUP(G431,Tarifa,3),"")</f>
        <v/>
      </c>
      <c r="M431" s="47" t="str">
        <f aca="false">IF(K431&lt;0,0,IFERROR(K431*L431,""))</f>
        <v/>
      </c>
    </row>
    <row r="432" customFormat="false" ht="15" hidden="false" customHeight="false" outlineLevel="0" collapsed="false">
      <c r="A432" s="38"/>
      <c r="B432" s="39"/>
      <c r="C432" s="40"/>
      <c r="D432" s="40"/>
      <c r="E432" s="40"/>
      <c r="F432" s="41" t="s">
        <v>30</v>
      </c>
      <c r="G432" s="42"/>
      <c r="H432" s="43" t="str">
        <f aca="false">IFERROR(VALUE(MID(I432,1,1)),"")</f>
        <v/>
      </c>
      <c r="I432" s="43" t="str">
        <f aca="false">IFERROR(VLOOKUP(G432,Tarifa,2),"")</f>
        <v/>
      </c>
      <c r="J432" s="44"/>
      <c r="K432" s="45"/>
      <c r="L432" s="46" t="str">
        <f aca="false">IFERROR(VLOOKUP(G432,Tarifa,3),"")</f>
        <v/>
      </c>
      <c r="M432" s="47" t="str">
        <f aca="false">IF(K432&lt;0,0,IFERROR(K432*L432,""))</f>
        <v/>
      </c>
    </row>
    <row r="433" customFormat="false" ht="15" hidden="false" customHeight="false" outlineLevel="0" collapsed="false">
      <c r="A433" s="38"/>
      <c r="B433" s="39"/>
      <c r="C433" s="40"/>
      <c r="D433" s="40"/>
      <c r="E433" s="40"/>
      <c r="F433" s="41" t="s">
        <v>30</v>
      </c>
      <c r="G433" s="42"/>
      <c r="H433" s="43" t="str">
        <f aca="false">IFERROR(VALUE(MID(I433,1,1)),"")</f>
        <v/>
      </c>
      <c r="I433" s="43" t="str">
        <f aca="false">IFERROR(VLOOKUP(G433,Tarifa,2),"")</f>
        <v/>
      </c>
      <c r="J433" s="44"/>
      <c r="K433" s="45"/>
      <c r="L433" s="46" t="str">
        <f aca="false">IFERROR(VLOOKUP(G433,Tarifa,3),"")</f>
        <v/>
      </c>
      <c r="M433" s="47" t="str">
        <f aca="false">IF(K433&lt;0,0,IFERROR(K433*L433,""))</f>
        <v/>
      </c>
    </row>
    <row r="434" customFormat="false" ht="15" hidden="false" customHeight="false" outlineLevel="0" collapsed="false">
      <c r="A434" s="38"/>
      <c r="B434" s="39"/>
      <c r="C434" s="40"/>
      <c r="D434" s="40"/>
      <c r="E434" s="40"/>
      <c r="F434" s="41" t="s">
        <v>30</v>
      </c>
      <c r="G434" s="42"/>
      <c r="H434" s="43" t="str">
        <f aca="false">IFERROR(VALUE(MID(I434,1,1)),"")</f>
        <v/>
      </c>
      <c r="I434" s="43" t="str">
        <f aca="false">IFERROR(VLOOKUP(G434,Tarifa,2),"")</f>
        <v/>
      </c>
      <c r="J434" s="44"/>
      <c r="K434" s="45"/>
      <c r="L434" s="46" t="str">
        <f aca="false">IFERROR(VLOOKUP(G434,Tarifa,3),"")</f>
        <v/>
      </c>
      <c r="M434" s="47" t="str">
        <f aca="false">IF(K434&lt;0,0,IFERROR(K434*L434,""))</f>
        <v/>
      </c>
    </row>
    <row r="435" customFormat="false" ht="15" hidden="false" customHeight="false" outlineLevel="0" collapsed="false">
      <c r="A435" s="38"/>
      <c r="B435" s="39"/>
      <c r="C435" s="40"/>
      <c r="D435" s="40"/>
      <c r="E435" s="40"/>
      <c r="F435" s="41" t="s">
        <v>30</v>
      </c>
      <c r="G435" s="42"/>
      <c r="H435" s="43" t="str">
        <f aca="false">IFERROR(VALUE(MID(I435,1,1)),"")</f>
        <v/>
      </c>
      <c r="I435" s="43" t="str">
        <f aca="false">IFERROR(VLOOKUP(G435,Tarifa,2),"")</f>
        <v/>
      </c>
      <c r="J435" s="44"/>
      <c r="K435" s="45"/>
      <c r="L435" s="46" t="str">
        <f aca="false">IFERROR(VLOOKUP(G435,Tarifa,3),"")</f>
        <v/>
      </c>
      <c r="M435" s="47" t="str">
        <f aca="false">IF(K435&lt;0,0,IFERROR(K435*L435,""))</f>
        <v/>
      </c>
    </row>
    <row r="436" customFormat="false" ht="15" hidden="false" customHeight="false" outlineLevel="0" collapsed="false">
      <c r="A436" s="38"/>
      <c r="B436" s="39"/>
      <c r="C436" s="40"/>
      <c r="D436" s="40"/>
      <c r="E436" s="40"/>
      <c r="F436" s="41" t="s">
        <v>30</v>
      </c>
      <c r="G436" s="42"/>
      <c r="H436" s="43" t="str">
        <f aca="false">IFERROR(VALUE(MID(I436,1,1)),"")</f>
        <v/>
      </c>
      <c r="I436" s="43" t="str">
        <f aca="false">IFERROR(VLOOKUP(G436,Tarifa,2),"")</f>
        <v/>
      </c>
      <c r="J436" s="44"/>
      <c r="K436" s="45"/>
      <c r="L436" s="46" t="str">
        <f aca="false">IFERROR(VLOOKUP(G436,Tarifa,3),"")</f>
        <v/>
      </c>
      <c r="M436" s="47" t="str">
        <f aca="false">IF(K436&lt;0,0,IFERROR(K436*L436,""))</f>
        <v/>
      </c>
    </row>
    <row r="437" customFormat="false" ht="15" hidden="false" customHeight="false" outlineLevel="0" collapsed="false">
      <c r="A437" s="38"/>
      <c r="B437" s="39"/>
      <c r="C437" s="40"/>
      <c r="D437" s="40"/>
      <c r="E437" s="40"/>
      <c r="F437" s="41" t="s">
        <v>30</v>
      </c>
      <c r="G437" s="42"/>
      <c r="H437" s="43" t="str">
        <f aca="false">IFERROR(VALUE(MID(I437,1,1)),"")</f>
        <v/>
      </c>
      <c r="I437" s="43" t="str">
        <f aca="false">IFERROR(VLOOKUP(G437,Tarifa,2),"")</f>
        <v/>
      </c>
      <c r="J437" s="44"/>
      <c r="K437" s="45"/>
      <c r="L437" s="46" t="str">
        <f aca="false">IFERROR(VLOOKUP(G437,Tarifa,3),"")</f>
        <v/>
      </c>
      <c r="M437" s="47" t="str">
        <f aca="false">IF(K437&lt;0,0,IFERROR(K437*L437,""))</f>
        <v/>
      </c>
    </row>
    <row r="438" customFormat="false" ht="15" hidden="false" customHeight="false" outlineLevel="0" collapsed="false">
      <c r="A438" s="38"/>
      <c r="B438" s="39"/>
      <c r="C438" s="40"/>
      <c r="D438" s="40"/>
      <c r="E438" s="40"/>
      <c r="F438" s="41" t="s">
        <v>30</v>
      </c>
      <c r="G438" s="42"/>
      <c r="H438" s="43" t="str">
        <f aca="false">IFERROR(VALUE(MID(I438,1,1)),"")</f>
        <v/>
      </c>
      <c r="I438" s="43" t="str">
        <f aca="false">IFERROR(VLOOKUP(G438,Tarifa,2),"")</f>
        <v/>
      </c>
      <c r="J438" s="44"/>
      <c r="K438" s="45"/>
      <c r="L438" s="46" t="str">
        <f aca="false">IFERROR(VLOOKUP(G438,Tarifa,3),"")</f>
        <v/>
      </c>
      <c r="M438" s="47" t="str">
        <f aca="false">IF(K438&lt;0,0,IFERROR(K438*L438,""))</f>
        <v/>
      </c>
    </row>
    <row r="439" customFormat="false" ht="15" hidden="false" customHeight="false" outlineLevel="0" collapsed="false">
      <c r="A439" s="38"/>
      <c r="B439" s="39"/>
      <c r="C439" s="40"/>
      <c r="D439" s="40"/>
      <c r="E439" s="40"/>
      <c r="F439" s="41" t="s">
        <v>30</v>
      </c>
      <c r="G439" s="42"/>
      <c r="H439" s="43" t="str">
        <f aca="false">IFERROR(VALUE(MID(I439,1,1)),"")</f>
        <v/>
      </c>
      <c r="I439" s="43" t="str">
        <f aca="false">IFERROR(VLOOKUP(G439,Tarifa,2),"")</f>
        <v/>
      </c>
      <c r="J439" s="44"/>
      <c r="K439" s="45"/>
      <c r="L439" s="46" t="str">
        <f aca="false">IFERROR(VLOOKUP(G439,Tarifa,3),"")</f>
        <v/>
      </c>
      <c r="M439" s="47" t="str">
        <f aca="false">IF(K439&lt;0,0,IFERROR(K439*L439,""))</f>
        <v/>
      </c>
    </row>
    <row r="440" customFormat="false" ht="15" hidden="false" customHeight="false" outlineLevel="0" collapsed="false">
      <c r="A440" s="38"/>
      <c r="B440" s="39"/>
      <c r="C440" s="40"/>
      <c r="D440" s="40"/>
      <c r="E440" s="40"/>
      <c r="F440" s="41" t="s">
        <v>30</v>
      </c>
      <c r="G440" s="42"/>
      <c r="H440" s="43" t="str">
        <f aca="false">IFERROR(VALUE(MID(I440,1,1)),"")</f>
        <v/>
      </c>
      <c r="I440" s="43" t="str">
        <f aca="false">IFERROR(VLOOKUP(G440,Tarifa,2),"")</f>
        <v/>
      </c>
      <c r="J440" s="44"/>
      <c r="K440" s="45"/>
      <c r="L440" s="46" t="str">
        <f aca="false">IFERROR(VLOOKUP(G440,Tarifa,3),"")</f>
        <v/>
      </c>
      <c r="M440" s="47" t="str">
        <f aca="false">IF(K440&lt;0,0,IFERROR(K440*L440,""))</f>
        <v/>
      </c>
    </row>
    <row r="441" customFormat="false" ht="15" hidden="false" customHeight="false" outlineLevel="0" collapsed="false">
      <c r="A441" s="38"/>
      <c r="B441" s="39"/>
      <c r="C441" s="40"/>
      <c r="D441" s="40"/>
      <c r="E441" s="40"/>
      <c r="F441" s="41" t="s">
        <v>30</v>
      </c>
      <c r="G441" s="42"/>
      <c r="H441" s="43" t="str">
        <f aca="false">IFERROR(VALUE(MID(I441,1,1)),"")</f>
        <v/>
      </c>
      <c r="I441" s="43" t="str">
        <f aca="false">IFERROR(VLOOKUP(G441,Tarifa,2),"")</f>
        <v/>
      </c>
      <c r="J441" s="44"/>
      <c r="K441" s="45"/>
      <c r="L441" s="46" t="str">
        <f aca="false">IFERROR(VLOOKUP(G441,Tarifa,3),"")</f>
        <v/>
      </c>
      <c r="M441" s="47" t="str">
        <f aca="false">IF(K441&lt;0,0,IFERROR(K441*L441,""))</f>
        <v/>
      </c>
    </row>
    <row r="442" customFormat="false" ht="15" hidden="false" customHeight="false" outlineLevel="0" collapsed="false">
      <c r="A442" s="38"/>
      <c r="B442" s="39"/>
      <c r="C442" s="40"/>
      <c r="D442" s="40"/>
      <c r="E442" s="40"/>
      <c r="F442" s="41" t="s">
        <v>30</v>
      </c>
      <c r="G442" s="42"/>
      <c r="H442" s="43" t="str">
        <f aca="false">IFERROR(VALUE(MID(I442,1,1)),"")</f>
        <v/>
      </c>
      <c r="I442" s="43" t="str">
        <f aca="false">IFERROR(VLOOKUP(G442,Tarifa,2),"")</f>
        <v/>
      </c>
      <c r="J442" s="44"/>
      <c r="K442" s="45"/>
      <c r="L442" s="46" t="str">
        <f aca="false">IFERROR(VLOOKUP(G442,Tarifa,3),"")</f>
        <v/>
      </c>
      <c r="M442" s="47" t="str">
        <f aca="false">IF(K442&lt;0,0,IFERROR(K442*L442,""))</f>
        <v/>
      </c>
    </row>
    <row r="443" customFormat="false" ht="15" hidden="false" customHeight="false" outlineLevel="0" collapsed="false">
      <c r="A443" s="38"/>
      <c r="B443" s="39"/>
      <c r="C443" s="40"/>
      <c r="D443" s="40"/>
      <c r="E443" s="40"/>
      <c r="F443" s="41" t="s">
        <v>30</v>
      </c>
      <c r="G443" s="42"/>
      <c r="H443" s="43" t="str">
        <f aca="false">IFERROR(VALUE(MID(I443,1,1)),"")</f>
        <v/>
      </c>
      <c r="I443" s="43" t="str">
        <f aca="false">IFERROR(VLOOKUP(G443,Tarifa,2),"")</f>
        <v/>
      </c>
      <c r="J443" s="44"/>
      <c r="K443" s="45"/>
      <c r="L443" s="46" t="str">
        <f aca="false">IFERROR(VLOOKUP(G443,Tarifa,3),"")</f>
        <v/>
      </c>
      <c r="M443" s="47" t="str">
        <f aca="false">IF(K443&lt;0,0,IFERROR(K443*L443,""))</f>
        <v/>
      </c>
    </row>
    <row r="444" customFormat="false" ht="15" hidden="false" customHeight="false" outlineLevel="0" collapsed="false">
      <c r="A444" s="38"/>
      <c r="B444" s="39"/>
      <c r="C444" s="40"/>
      <c r="D444" s="40"/>
      <c r="E444" s="40"/>
      <c r="F444" s="41" t="s">
        <v>30</v>
      </c>
      <c r="G444" s="42"/>
      <c r="H444" s="43" t="str">
        <f aca="false">IFERROR(VALUE(MID(I444,1,1)),"")</f>
        <v/>
      </c>
      <c r="I444" s="43" t="str">
        <f aca="false">IFERROR(VLOOKUP(G444,Tarifa,2),"")</f>
        <v/>
      </c>
      <c r="J444" s="44"/>
      <c r="K444" s="45"/>
      <c r="L444" s="46" t="str">
        <f aca="false">IFERROR(VLOOKUP(G444,Tarifa,3),"")</f>
        <v/>
      </c>
      <c r="M444" s="47" t="str">
        <f aca="false">IF(K444&lt;0,0,IFERROR(K444*L444,""))</f>
        <v/>
      </c>
    </row>
    <row r="445" customFormat="false" ht="15" hidden="false" customHeight="false" outlineLevel="0" collapsed="false">
      <c r="A445" s="38"/>
      <c r="B445" s="39"/>
      <c r="C445" s="40"/>
      <c r="D445" s="40"/>
      <c r="E445" s="40"/>
      <c r="F445" s="41" t="s">
        <v>30</v>
      </c>
      <c r="G445" s="42"/>
      <c r="H445" s="43" t="str">
        <f aca="false">IFERROR(VALUE(MID(I445,1,1)),"")</f>
        <v/>
      </c>
      <c r="I445" s="43" t="str">
        <f aca="false">IFERROR(VLOOKUP(G445,Tarifa,2),"")</f>
        <v/>
      </c>
      <c r="J445" s="44"/>
      <c r="K445" s="45"/>
      <c r="L445" s="46" t="str">
        <f aca="false">IFERROR(VLOOKUP(G445,Tarifa,3),"")</f>
        <v/>
      </c>
      <c r="M445" s="47" t="str">
        <f aca="false">IF(K445&lt;0,0,IFERROR(K445*L445,""))</f>
        <v/>
      </c>
    </row>
    <row r="446" customFormat="false" ht="15" hidden="false" customHeight="false" outlineLevel="0" collapsed="false">
      <c r="A446" s="38"/>
      <c r="B446" s="39"/>
      <c r="C446" s="40"/>
      <c r="D446" s="40"/>
      <c r="E446" s="40"/>
      <c r="F446" s="41" t="s">
        <v>30</v>
      </c>
      <c r="G446" s="42"/>
      <c r="H446" s="43" t="str">
        <f aca="false">IFERROR(VALUE(MID(I446,1,1)),"")</f>
        <v/>
      </c>
      <c r="I446" s="43" t="str">
        <f aca="false">IFERROR(VLOOKUP(G446,Tarifa,2),"")</f>
        <v/>
      </c>
      <c r="J446" s="44"/>
      <c r="K446" s="45"/>
      <c r="L446" s="46" t="str">
        <f aca="false">IFERROR(VLOOKUP(G446,Tarifa,3),"")</f>
        <v/>
      </c>
      <c r="M446" s="47" t="str">
        <f aca="false">IF(K446&lt;0,0,IFERROR(K446*L446,""))</f>
        <v/>
      </c>
    </row>
    <row r="447" customFormat="false" ht="15" hidden="false" customHeight="false" outlineLevel="0" collapsed="false">
      <c r="A447" s="38"/>
      <c r="B447" s="39"/>
      <c r="C447" s="40"/>
      <c r="D447" s="40"/>
      <c r="E447" s="40"/>
      <c r="F447" s="41" t="s">
        <v>30</v>
      </c>
      <c r="G447" s="42"/>
      <c r="H447" s="43" t="str">
        <f aca="false">IFERROR(VALUE(MID(I447,1,1)),"")</f>
        <v/>
      </c>
      <c r="I447" s="43" t="str">
        <f aca="false">IFERROR(VLOOKUP(G447,Tarifa,2),"")</f>
        <v/>
      </c>
      <c r="J447" s="44"/>
      <c r="K447" s="45"/>
      <c r="L447" s="46" t="str">
        <f aca="false">IFERROR(VLOOKUP(G447,Tarifa,3),"")</f>
        <v/>
      </c>
      <c r="M447" s="47" t="str">
        <f aca="false">IF(K447&lt;0,0,IFERROR(K447*L447,""))</f>
        <v/>
      </c>
    </row>
    <row r="448" customFormat="false" ht="15" hidden="false" customHeight="false" outlineLevel="0" collapsed="false">
      <c r="A448" s="38"/>
      <c r="B448" s="39"/>
      <c r="C448" s="40"/>
      <c r="D448" s="40"/>
      <c r="E448" s="40"/>
      <c r="F448" s="41" t="s">
        <v>30</v>
      </c>
      <c r="G448" s="42"/>
      <c r="H448" s="43" t="str">
        <f aca="false">IFERROR(VALUE(MID(I448,1,1)),"")</f>
        <v/>
      </c>
      <c r="I448" s="43" t="str">
        <f aca="false">IFERROR(VLOOKUP(G448,Tarifa,2),"")</f>
        <v/>
      </c>
      <c r="J448" s="44"/>
      <c r="K448" s="45"/>
      <c r="L448" s="46" t="str">
        <f aca="false">IFERROR(VLOOKUP(G448,Tarifa,3),"")</f>
        <v/>
      </c>
      <c r="M448" s="47" t="str">
        <f aca="false">IF(K448&lt;0,0,IFERROR(K448*L448,""))</f>
        <v/>
      </c>
    </row>
    <row r="449" customFormat="false" ht="15" hidden="false" customHeight="false" outlineLevel="0" collapsed="false">
      <c r="A449" s="38"/>
      <c r="B449" s="39"/>
      <c r="C449" s="40"/>
      <c r="D449" s="40"/>
      <c r="E449" s="40"/>
      <c r="F449" s="41" t="s">
        <v>30</v>
      </c>
      <c r="G449" s="42"/>
      <c r="H449" s="43" t="str">
        <f aca="false">IFERROR(VALUE(MID(I449,1,1)),"")</f>
        <v/>
      </c>
      <c r="I449" s="43" t="str">
        <f aca="false">IFERROR(VLOOKUP(G449,Tarifa,2),"")</f>
        <v/>
      </c>
      <c r="J449" s="44"/>
      <c r="K449" s="45"/>
      <c r="L449" s="46" t="str">
        <f aca="false">IFERROR(VLOOKUP(G449,Tarifa,3),"")</f>
        <v/>
      </c>
      <c r="M449" s="47" t="str">
        <f aca="false">IF(K449&lt;0,0,IFERROR(K449*L449,""))</f>
        <v/>
      </c>
    </row>
    <row r="450" customFormat="false" ht="15" hidden="false" customHeight="false" outlineLevel="0" collapsed="false">
      <c r="A450" s="38"/>
      <c r="B450" s="39"/>
      <c r="C450" s="40"/>
      <c r="D450" s="40"/>
      <c r="E450" s="40"/>
      <c r="F450" s="41" t="s">
        <v>30</v>
      </c>
      <c r="G450" s="42"/>
      <c r="H450" s="43" t="str">
        <f aca="false">IFERROR(VALUE(MID(I450,1,1)),"")</f>
        <v/>
      </c>
      <c r="I450" s="43" t="str">
        <f aca="false">IFERROR(VLOOKUP(G450,Tarifa,2),"")</f>
        <v/>
      </c>
      <c r="J450" s="44"/>
      <c r="K450" s="45"/>
      <c r="L450" s="46" t="str">
        <f aca="false">IFERROR(VLOOKUP(G450,Tarifa,3),"")</f>
        <v/>
      </c>
      <c r="M450" s="47" t="str">
        <f aca="false">IF(K450&lt;0,0,IFERROR(K450*L450,""))</f>
        <v/>
      </c>
    </row>
    <row r="451" customFormat="false" ht="15" hidden="false" customHeight="false" outlineLevel="0" collapsed="false">
      <c r="A451" s="38"/>
      <c r="B451" s="39"/>
      <c r="C451" s="40"/>
      <c r="D451" s="40"/>
      <c r="E451" s="40"/>
      <c r="F451" s="41" t="s">
        <v>30</v>
      </c>
      <c r="G451" s="42"/>
      <c r="H451" s="43" t="str">
        <f aca="false">IFERROR(VALUE(MID(I451,1,1)),"")</f>
        <v/>
      </c>
      <c r="I451" s="43" t="str">
        <f aca="false">IFERROR(VLOOKUP(G451,Tarifa,2),"")</f>
        <v/>
      </c>
      <c r="J451" s="44"/>
      <c r="K451" s="45"/>
      <c r="L451" s="46" t="str">
        <f aca="false">IFERROR(VLOOKUP(G451,Tarifa,3),"")</f>
        <v/>
      </c>
      <c r="M451" s="47" t="str">
        <f aca="false">IF(K451&lt;0,0,IFERROR(K451*L451,""))</f>
        <v/>
      </c>
    </row>
    <row r="452" customFormat="false" ht="15" hidden="false" customHeight="false" outlineLevel="0" collapsed="false">
      <c r="A452" s="38"/>
      <c r="B452" s="39"/>
      <c r="C452" s="40"/>
      <c r="D452" s="40"/>
      <c r="E452" s="40"/>
      <c r="F452" s="41" t="s">
        <v>30</v>
      </c>
      <c r="G452" s="42"/>
      <c r="H452" s="43" t="str">
        <f aca="false">IFERROR(VALUE(MID(I452,1,1)),"")</f>
        <v/>
      </c>
      <c r="I452" s="43" t="str">
        <f aca="false">IFERROR(VLOOKUP(G452,Tarifa,2),"")</f>
        <v/>
      </c>
      <c r="J452" s="44"/>
      <c r="K452" s="45"/>
      <c r="L452" s="46" t="str">
        <f aca="false">IFERROR(VLOOKUP(G452,Tarifa,3),"")</f>
        <v/>
      </c>
      <c r="M452" s="47" t="str">
        <f aca="false">IF(K452&lt;0,0,IFERROR(K452*L452,""))</f>
        <v/>
      </c>
    </row>
    <row r="453" customFormat="false" ht="15" hidden="false" customHeight="false" outlineLevel="0" collapsed="false">
      <c r="A453" s="38"/>
      <c r="B453" s="39"/>
      <c r="C453" s="40"/>
      <c r="D453" s="40"/>
      <c r="E453" s="40"/>
      <c r="F453" s="41" t="s">
        <v>30</v>
      </c>
      <c r="G453" s="42"/>
      <c r="H453" s="43" t="str">
        <f aca="false">IFERROR(VALUE(MID(I453,1,1)),"")</f>
        <v/>
      </c>
      <c r="I453" s="43" t="str">
        <f aca="false">IFERROR(VLOOKUP(G453,Tarifa,2),"")</f>
        <v/>
      </c>
      <c r="J453" s="44"/>
      <c r="K453" s="45"/>
      <c r="L453" s="46" t="str">
        <f aca="false">IFERROR(VLOOKUP(G453,Tarifa,3),"")</f>
        <v/>
      </c>
      <c r="M453" s="47" t="str">
        <f aca="false">IF(K453&lt;0,0,IFERROR(K453*L453,""))</f>
        <v/>
      </c>
    </row>
    <row r="454" customFormat="false" ht="15" hidden="false" customHeight="false" outlineLevel="0" collapsed="false">
      <c r="A454" s="38"/>
      <c r="B454" s="39"/>
      <c r="C454" s="40"/>
      <c r="D454" s="40"/>
      <c r="E454" s="40"/>
      <c r="F454" s="41" t="s">
        <v>30</v>
      </c>
      <c r="G454" s="42"/>
      <c r="H454" s="43" t="str">
        <f aca="false">IFERROR(VALUE(MID(I454,1,1)),"")</f>
        <v/>
      </c>
      <c r="I454" s="43" t="str">
        <f aca="false">IFERROR(VLOOKUP(G454,Tarifa,2),"")</f>
        <v/>
      </c>
      <c r="J454" s="44"/>
      <c r="K454" s="45"/>
      <c r="L454" s="46" t="str">
        <f aca="false">IFERROR(VLOOKUP(G454,Tarifa,3),"")</f>
        <v/>
      </c>
      <c r="M454" s="47" t="str">
        <f aca="false">IF(K454&lt;0,0,IFERROR(K454*L454,""))</f>
        <v/>
      </c>
    </row>
    <row r="455" customFormat="false" ht="15" hidden="false" customHeight="false" outlineLevel="0" collapsed="false">
      <c r="A455" s="38"/>
      <c r="B455" s="39"/>
      <c r="C455" s="40"/>
      <c r="D455" s="40"/>
      <c r="E455" s="40"/>
      <c r="F455" s="41" t="s">
        <v>30</v>
      </c>
      <c r="G455" s="42"/>
      <c r="H455" s="43" t="str">
        <f aca="false">IFERROR(VALUE(MID(I455,1,1)),"")</f>
        <v/>
      </c>
      <c r="I455" s="43" t="str">
        <f aca="false">IFERROR(VLOOKUP(G455,Tarifa,2),"")</f>
        <v/>
      </c>
      <c r="J455" s="44"/>
      <c r="K455" s="45"/>
      <c r="L455" s="46" t="str">
        <f aca="false">IFERROR(VLOOKUP(G455,Tarifa,3),"")</f>
        <v/>
      </c>
      <c r="M455" s="47" t="str">
        <f aca="false">IF(K455&lt;0,0,IFERROR(K455*L455,""))</f>
        <v/>
      </c>
    </row>
    <row r="456" customFormat="false" ht="15" hidden="false" customHeight="false" outlineLevel="0" collapsed="false">
      <c r="A456" s="38"/>
      <c r="B456" s="39"/>
      <c r="C456" s="40"/>
      <c r="D456" s="40"/>
      <c r="E456" s="40"/>
      <c r="F456" s="41" t="s">
        <v>30</v>
      </c>
      <c r="G456" s="42"/>
      <c r="H456" s="43" t="str">
        <f aca="false">IFERROR(VALUE(MID(I456,1,1)),"")</f>
        <v/>
      </c>
      <c r="I456" s="43" t="str">
        <f aca="false">IFERROR(VLOOKUP(G456,Tarifa,2),"")</f>
        <v/>
      </c>
      <c r="J456" s="44"/>
      <c r="K456" s="45"/>
      <c r="L456" s="46" t="str">
        <f aca="false">IFERROR(VLOOKUP(G456,Tarifa,3),"")</f>
        <v/>
      </c>
      <c r="M456" s="47" t="str">
        <f aca="false">IF(K456&lt;0,0,IFERROR(K456*L456,""))</f>
        <v/>
      </c>
    </row>
    <row r="457" customFormat="false" ht="15" hidden="false" customHeight="false" outlineLevel="0" collapsed="false">
      <c r="A457" s="38"/>
      <c r="B457" s="39"/>
      <c r="C457" s="40"/>
      <c r="D457" s="40"/>
      <c r="E457" s="40"/>
      <c r="F457" s="41" t="s">
        <v>30</v>
      </c>
      <c r="G457" s="42"/>
      <c r="H457" s="43" t="str">
        <f aca="false">IFERROR(VALUE(MID(I457,1,1)),"")</f>
        <v/>
      </c>
      <c r="I457" s="43" t="str">
        <f aca="false">IFERROR(VLOOKUP(G457,Tarifa,2),"")</f>
        <v/>
      </c>
      <c r="J457" s="44"/>
      <c r="K457" s="45"/>
      <c r="L457" s="46" t="str">
        <f aca="false">IFERROR(VLOOKUP(G457,Tarifa,3),"")</f>
        <v/>
      </c>
      <c r="M457" s="47" t="str">
        <f aca="false">IF(K457&lt;0,0,IFERROR(K457*L457,""))</f>
        <v/>
      </c>
    </row>
    <row r="458" customFormat="false" ht="15" hidden="false" customHeight="false" outlineLevel="0" collapsed="false">
      <c r="A458" s="38"/>
      <c r="B458" s="39"/>
      <c r="C458" s="40"/>
      <c r="D458" s="40"/>
      <c r="E458" s="40"/>
      <c r="F458" s="41" t="s">
        <v>30</v>
      </c>
      <c r="G458" s="42"/>
      <c r="H458" s="43" t="str">
        <f aca="false">IFERROR(VALUE(MID(I458,1,1)),"")</f>
        <v/>
      </c>
      <c r="I458" s="43" t="str">
        <f aca="false">IFERROR(VLOOKUP(G458,Tarifa,2),"")</f>
        <v/>
      </c>
      <c r="J458" s="44"/>
      <c r="K458" s="45"/>
      <c r="L458" s="46" t="str">
        <f aca="false">IFERROR(VLOOKUP(G458,Tarifa,3),"")</f>
        <v/>
      </c>
      <c r="M458" s="47" t="str">
        <f aca="false">IF(K458&lt;0,0,IFERROR(K458*L458,""))</f>
        <v/>
      </c>
    </row>
    <row r="459" customFormat="false" ht="15" hidden="false" customHeight="false" outlineLevel="0" collapsed="false">
      <c r="A459" s="38"/>
      <c r="B459" s="39"/>
      <c r="C459" s="40"/>
      <c r="D459" s="40"/>
      <c r="E459" s="40"/>
      <c r="F459" s="41" t="s">
        <v>30</v>
      </c>
      <c r="G459" s="42"/>
      <c r="H459" s="43" t="str">
        <f aca="false">IFERROR(VALUE(MID(I459,1,1)),"")</f>
        <v/>
      </c>
      <c r="I459" s="43" t="str">
        <f aca="false">IFERROR(VLOOKUP(G459,Tarifa,2),"")</f>
        <v/>
      </c>
      <c r="J459" s="44"/>
      <c r="K459" s="45"/>
      <c r="L459" s="46" t="str">
        <f aca="false">IFERROR(VLOOKUP(G459,Tarifa,3),"")</f>
        <v/>
      </c>
      <c r="M459" s="47" t="str">
        <f aca="false">IF(K459&lt;0,0,IFERROR(K459*L459,""))</f>
        <v/>
      </c>
    </row>
    <row r="460" customFormat="false" ht="15" hidden="false" customHeight="false" outlineLevel="0" collapsed="false">
      <c r="A460" s="38"/>
      <c r="B460" s="39"/>
      <c r="C460" s="40"/>
      <c r="D460" s="40"/>
      <c r="E460" s="40"/>
      <c r="F460" s="41" t="s">
        <v>30</v>
      </c>
      <c r="G460" s="42"/>
      <c r="H460" s="43" t="str">
        <f aca="false">IFERROR(VALUE(MID(I460,1,1)),"")</f>
        <v/>
      </c>
      <c r="I460" s="43" t="str">
        <f aca="false">IFERROR(VLOOKUP(G460,Tarifa,2),"")</f>
        <v/>
      </c>
      <c r="J460" s="44"/>
      <c r="K460" s="45"/>
      <c r="L460" s="46" t="str">
        <f aca="false">IFERROR(VLOOKUP(G460,Tarifa,3),"")</f>
        <v/>
      </c>
      <c r="M460" s="47" t="str">
        <f aca="false">IF(K460&lt;0,0,IFERROR(K460*L460,""))</f>
        <v/>
      </c>
    </row>
    <row r="461" customFormat="false" ht="15" hidden="false" customHeight="false" outlineLevel="0" collapsed="false">
      <c r="A461" s="38"/>
      <c r="B461" s="39"/>
      <c r="C461" s="40"/>
      <c r="D461" s="40"/>
      <c r="E461" s="40"/>
      <c r="F461" s="41" t="s">
        <v>30</v>
      </c>
      <c r="G461" s="42"/>
      <c r="H461" s="43" t="str">
        <f aca="false">IFERROR(VALUE(MID(I461,1,1)),"")</f>
        <v/>
      </c>
      <c r="I461" s="43" t="str">
        <f aca="false">IFERROR(VLOOKUP(G461,Tarifa,2),"")</f>
        <v/>
      </c>
      <c r="J461" s="44"/>
      <c r="K461" s="45"/>
      <c r="L461" s="46" t="str">
        <f aca="false">IFERROR(VLOOKUP(G461,Tarifa,3),"")</f>
        <v/>
      </c>
      <c r="M461" s="47" t="str">
        <f aca="false">IF(K461&lt;0,0,IFERROR(K461*L461,""))</f>
        <v/>
      </c>
    </row>
    <row r="462" customFormat="false" ht="15" hidden="false" customHeight="false" outlineLevel="0" collapsed="false">
      <c r="A462" s="38"/>
      <c r="B462" s="39"/>
      <c r="C462" s="40"/>
      <c r="D462" s="40"/>
      <c r="E462" s="40"/>
      <c r="F462" s="41" t="s">
        <v>30</v>
      </c>
      <c r="G462" s="42"/>
      <c r="H462" s="43" t="str">
        <f aca="false">IFERROR(VALUE(MID(I462,1,1)),"")</f>
        <v/>
      </c>
      <c r="I462" s="43" t="str">
        <f aca="false">IFERROR(VLOOKUP(G462,Tarifa,2),"")</f>
        <v/>
      </c>
      <c r="J462" s="44"/>
      <c r="K462" s="45"/>
      <c r="L462" s="46" t="str">
        <f aca="false">IFERROR(VLOOKUP(G462,Tarifa,3),"")</f>
        <v/>
      </c>
      <c r="M462" s="47" t="str">
        <f aca="false">IF(K462&lt;0,0,IFERROR(K462*L462,""))</f>
        <v/>
      </c>
    </row>
    <row r="463" customFormat="false" ht="15" hidden="false" customHeight="false" outlineLevel="0" collapsed="false">
      <c r="A463" s="38"/>
      <c r="B463" s="39"/>
      <c r="C463" s="40"/>
      <c r="D463" s="40"/>
      <c r="E463" s="40"/>
      <c r="F463" s="41" t="s">
        <v>30</v>
      </c>
      <c r="G463" s="42"/>
      <c r="H463" s="43" t="str">
        <f aca="false">IFERROR(VALUE(MID(I463,1,1)),"")</f>
        <v/>
      </c>
      <c r="I463" s="43" t="str">
        <f aca="false">IFERROR(VLOOKUP(G463,Tarifa,2),"")</f>
        <v/>
      </c>
      <c r="J463" s="44"/>
      <c r="K463" s="45"/>
      <c r="L463" s="46" t="str">
        <f aca="false">IFERROR(VLOOKUP(G463,Tarifa,3),"")</f>
        <v/>
      </c>
      <c r="M463" s="47" t="str">
        <f aca="false">IF(K463&lt;0,0,IFERROR(K463*L463,""))</f>
        <v/>
      </c>
    </row>
    <row r="464" customFormat="false" ht="15" hidden="false" customHeight="false" outlineLevel="0" collapsed="false">
      <c r="A464" s="38"/>
      <c r="B464" s="39"/>
      <c r="C464" s="40"/>
      <c r="D464" s="40"/>
      <c r="E464" s="40"/>
      <c r="F464" s="41" t="s">
        <v>30</v>
      </c>
      <c r="G464" s="42"/>
      <c r="H464" s="43" t="str">
        <f aca="false">IFERROR(VALUE(MID(I464,1,1)),"")</f>
        <v/>
      </c>
      <c r="I464" s="43" t="str">
        <f aca="false">IFERROR(VLOOKUP(G464,Tarifa,2),"")</f>
        <v/>
      </c>
      <c r="J464" s="44"/>
      <c r="K464" s="45"/>
      <c r="L464" s="46" t="str">
        <f aca="false">IFERROR(VLOOKUP(G464,Tarifa,3),"")</f>
        <v/>
      </c>
      <c r="M464" s="47" t="str">
        <f aca="false">IF(K464&lt;0,0,IFERROR(K464*L464,""))</f>
        <v/>
      </c>
    </row>
    <row r="465" customFormat="false" ht="15" hidden="false" customHeight="false" outlineLevel="0" collapsed="false">
      <c r="A465" s="38"/>
      <c r="B465" s="39"/>
      <c r="C465" s="40"/>
      <c r="D465" s="40"/>
      <c r="E465" s="40"/>
      <c r="F465" s="41" t="s">
        <v>30</v>
      </c>
      <c r="G465" s="42"/>
      <c r="H465" s="43" t="str">
        <f aca="false">IFERROR(VALUE(MID(I465,1,1)),"")</f>
        <v/>
      </c>
      <c r="I465" s="43" t="str">
        <f aca="false">IFERROR(VLOOKUP(G465,Tarifa,2),"")</f>
        <v/>
      </c>
      <c r="J465" s="44"/>
      <c r="K465" s="45"/>
      <c r="L465" s="46" t="str">
        <f aca="false">IFERROR(VLOOKUP(G465,Tarifa,3),"")</f>
        <v/>
      </c>
      <c r="M465" s="47" t="str">
        <f aca="false">IF(K465&lt;0,0,IFERROR(K465*L465,""))</f>
        <v/>
      </c>
    </row>
    <row r="466" customFormat="false" ht="15" hidden="false" customHeight="false" outlineLevel="0" collapsed="false">
      <c r="A466" s="38"/>
      <c r="B466" s="39"/>
      <c r="C466" s="40"/>
      <c r="D466" s="40"/>
      <c r="E466" s="40"/>
      <c r="F466" s="41" t="s">
        <v>30</v>
      </c>
      <c r="G466" s="42"/>
      <c r="H466" s="43" t="str">
        <f aca="false">IFERROR(VALUE(MID(I466,1,1)),"")</f>
        <v/>
      </c>
      <c r="I466" s="43" t="str">
        <f aca="false">IFERROR(VLOOKUP(G466,Tarifa,2),"")</f>
        <v/>
      </c>
      <c r="J466" s="44"/>
      <c r="K466" s="45"/>
      <c r="L466" s="46" t="str">
        <f aca="false">IFERROR(VLOOKUP(G466,Tarifa,3),"")</f>
        <v/>
      </c>
      <c r="M466" s="47" t="str">
        <f aca="false">IF(K466&lt;0,0,IFERROR(K466*L466,""))</f>
        <v/>
      </c>
    </row>
    <row r="467" customFormat="false" ht="15" hidden="false" customHeight="false" outlineLevel="0" collapsed="false">
      <c r="A467" s="38"/>
      <c r="B467" s="39"/>
      <c r="C467" s="40"/>
      <c r="D467" s="40"/>
      <c r="E467" s="40"/>
      <c r="F467" s="41" t="s">
        <v>30</v>
      </c>
      <c r="G467" s="42"/>
      <c r="H467" s="43" t="str">
        <f aca="false">IFERROR(VALUE(MID(I467,1,1)),"")</f>
        <v/>
      </c>
      <c r="I467" s="43" t="str">
        <f aca="false">IFERROR(VLOOKUP(G467,Tarifa,2),"")</f>
        <v/>
      </c>
      <c r="J467" s="44"/>
      <c r="K467" s="45"/>
      <c r="L467" s="46" t="str">
        <f aca="false">IFERROR(VLOOKUP(G467,Tarifa,3),"")</f>
        <v/>
      </c>
      <c r="M467" s="47" t="str">
        <f aca="false">IF(K467&lt;0,0,IFERROR(K467*L467,""))</f>
        <v/>
      </c>
    </row>
    <row r="468" customFormat="false" ht="15" hidden="false" customHeight="false" outlineLevel="0" collapsed="false">
      <c r="A468" s="38"/>
      <c r="B468" s="39"/>
      <c r="C468" s="40"/>
      <c r="D468" s="40"/>
      <c r="E468" s="40"/>
      <c r="F468" s="41" t="s">
        <v>30</v>
      </c>
      <c r="G468" s="42"/>
      <c r="H468" s="43" t="str">
        <f aca="false">IFERROR(VALUE(MID(I468,1,1)),"")</f>
        <v/>
      </c>
      <c r="I468" s="43" t="str">
        <f aca="false">IFERROR(VLOOKUP(G468,Tarifa,2),"")</f>
        <v/>
      </c>
      <c r="J468" s="44"/>
      <c r="K468" s="45"/>
      <c r="L468" s="46" t="str">
        <f aca="false">IFERROR(VLOOKUP(G468,Tarifa,3),"")</f>
        <v/>
      </c>
      <c r="M468" s="47" t="str">
        <f aca="false">IF(K468&lt;0,0,IFERROR(K468*L468,""))</f>
        <v/>
      </c>
    </row>
    <row r="469" customFormat="false" ht="15" hidden="false" customHeight="false" outlineLevel="0" collapsed="false">
      <c r="A469" s="38"/>
      <c r="B469" s="39"/>
      <c r="C469" s="40"/>
      <c r="D469" s="40"/>
      <c r="E469" s="40"/>
      <c r="F469" s="41" t="s">
        <v>30</v>
      </c>
      <c r="G469" s="42"/>
      <c r="H469" s="43" t="str">
        <f aca="false">IFERROR(VALUE(MID(I469,1,1)),"")</f>
        <v/>
      </c>
      <c r="I469" s="43" t="str">
        <f aca="false">IFERROR(VLOOKUP(G469,Tarifa,2),"")</f>
        <v/>
      </c>
      <c r="J469" s="44"/>
      <c r="K469" s="45"/>
      <c r="L469" s="46" t="str">
        <f aca="false">IFERROR(VLOOKUP(G469,Tarifa,3),"")</f>
        <v/>
      </c>
      <c r="M469" s="47" t="str">
        <f aca="false">IF(K469&lt;0,0,IFERROR(K469*L469,""))</f>
        <v/>
      </c>
    </row>
    <row r="470" customFormat="false" ht="15" hidden="false" customHeight="false" outlineLevel="0" collapsed="false">
      <c r="A470" s="38"/>
      <c r="B470" s="39"/>
      <c r="C470" s="40"/>
      <c r="D470" s="40"/>
      <c r="E470" s="40"/>
      <c r="F470" s="41" t="s">
        <v>30</v>
      </c>
      <c r="G470" s="42"/>
      <c r="H470" s="43" t="str">
        <f aca="false">IFERROR(VALUE(MID(I470,1,1)),"")</f>
        <v/>
      </c>
      <c r="I470" s="43" t="str">
        <f aca="false">IFERROR(VLOOKUP(G470,Tarifa,2),"")</f>
        <v/>
      </c>
      <c r="J470" s="44"/>
      <c r="K470" s="45"/>
      <c r="L470" s="46" t="str">
        <f aca="false">IFERROR(VLOOKUP(G470,Tarifa,3),"")</f>
        <v/>
      </c>
      <c r="M470" s="47" t="str">
        <f aca="false">IF(K470&lt;0,0,IFERROR(K470*L470,""))</f>
        <v/>
      </c>
    </row>
    <row r="471" customFormat="false" ht="15" hidden="false" customHeight="false" outlineLevel="0" collapsed="false">
      <c r="A471" s="38"/>
      <c r="B471" s="39"/>
      <c r="C471" s="40"/>
      <c r="D471" s="40"/>
      <c r="E471" s="40"/>
      <c r="F471" s="41" t="s">
        <v>30</v>
      </c>
      <c r="G471" s="42"/>
      <c r="H471" s="43" t="str">
        <f aca="false">IFERROR(VALUE(MID(I471,1,1)),"")</f>
        <v/>
      </c>
      <c r="I471" s="43" t="str">
        <f aca="false">IFERROR(VLOOKUP(G471,Tarifa,2),"")</f>
        <v/>
      </c>
      <c r="J471" s="44"/>
      <c r="K471" s="45"/>
      <c r="L471" s="46" t="str">
        <f aca="false">IFERROR(VLOOKUP(G471,Tarifa,3),"")</f>
        <v/>
      </c>
      <c r="M471" s="47" t="str">
        <f aca="false">IF(K471&lt;0,0,IFERROR(K471*L471,""))</f>
        <v/>
      </c>
    </row>
    <row r="472" customFormat="false" ht="15" hidden="false" customHeight="false" outlineLevel="0" collapsed="false">
      <c r="A472" s="38"/>
      <c r="B472" s="39"/>
      <c r="C472" s="40"/>
      <c r="D472" s="40"/>
      <c r="E472" s="40"/>
      <c r="F472" s="41" t="s">
        <v>30</v>
      </c>
      <c r="G472" s="42"/>
      <c r="H472" s="43" t="str">
        <f aca="false">IFERROR(VALUE(MID(I472,1,1)),"")</f>
        <v/>
      </c>
      <c r="I472" s="43" t="str">
        <f aca="false">IFERROR(VLOOKUP(G472,Tarifa,2),"")</f>
        <v/>
      </c>
      <c r="J472" s="44"/>
      <c r="K472" s="45"/>
      <c r="L472" s="46" t="str">
        <f aca="false">IFERROR(VLOOKUP(G472,Tarifa,3),"")</f>
        <v/>
      </c>
      <c r="M472" s="47" t="str">
        <f aca="false">IF(K472&lt;0,0,IFERROR(K472*L472,""))</f>
        <v/>
      </c>
    </row>
    <row r="473" customFormat="false" ht="15" hidden="false" customHeight="false" outlineLevel="0" collapsed="false">
      <c r="A473" s="38"/>
      <c r="B473" s="39"/>
      <c r="C473" s="40"/>
      <c r="D473" s="40"/>
      <c r="E473" s="40"/>
      <c r="F473" s="41" t="s">
        <v>30</v>
      </c>
      <c r="G473" s="42"/>
      <c r="H473" s="43" t="str">
        <f aca="false">IFERROR(VALUE(MID(I473,1,1)),"")</f>
        <v/>
      </c>
      <c r="I473" s="43" t="str">
        <f aca="false">IFERROR(VLOOKUP(G473,Tarifa,2),"")</f>
        <v/>
      </c>
      <c r="J473" s="44"/>
      <c r="K473" s="45"/>
      <c r="L473" s="46" t="str">
        <f aca="false">IFERROR(VLOOKUP(G473,Tarifa,3),"")</f>
        <v/>
      </c>
      <c r="M473" s="47" t="str">
        <f aca="false">IF(K473&lt;0,0,IFERROR(K473*L473,""))</f>
        <v/>
      </c>
    </row>
    <row r="474" customFormat="false" ht="15" hidden="false" customHeight="false" outlineLevel="0" collapsed="false">
      <c r="A474" s="38"/>
      <c r="B474" s="39"/>
      <c r="C474" s="40"/>
      <c r="D474" s="40"/>
      <c r="E474" s="40"/>
      <c r="F474" s="41" t="s">
        <v>30</v>
      </c>
      <c r="G474" s="42"/>
      <c r="H474" s="43" t="str">
        <f aca="false">IFERROR(VALUE(MID(I474,1,1)),"")</f>
        <v/>
      </c>
      <c r="I474" s="43" t="str">
        <f aca="false">IFERROR(VLOOKUP(G474,Tarifa,2),"")</f>
        <v/>
      </c>
      <c r="J474" s="44"/>
      <c r="K474" s="45"/>
      <c r="L474" s="46" t="str">
        <f aca="false">IFERROR(VLOOKUP(G474,Tarifa,3),"")</f>
        <v/>
      </c>
      <c r="M474" s="47" t="str">
        <f aca="false">IF(K474&lt;0,0,IFERROR(K474*L474,""))</f>
        <v/>
      </c>
    </row>
    <row r="475" customFormat="false" ht="15" hidden="false" customHeight="false" outlineLevel="0" collapsed="false">
      <c r="A475" s="38"/>
      <c r="B475" s="39"/>
      <c r="C475" s="40"/>
      <c r="D475" s="40"/>
      <c r="E475" s="40"/>
      <c r="F475" s="41" t="s">
        <v>30</v>
      </c>
      <c r="G475" s="42"/>
      <c r="H475" s="43" t="str">
        <f aca="false">IFERROR(VALUE(MID(I475,1,1)),"")</f>
        <v/>
      </c>
      <c r="I475" s="43" t="str">
        <f aca="false">IFERROR(VLOOKUP(G475,Tarifa,2),"")</f>
        <v/>
      </c>
      <c r="J475" s="44"/>
      <c r="K475" s="45"/>
      <c r="L475" s="46" t="str">
        <f aca="false">IFERROR(VLOOKUP(G475,Tarifa,3),"")</f>
        <v/>
      </c>
      <c r="M475" s="47" t="str">
        <f aca="false">IF(K475&lt;0,0,IFERROR(K475*L475,""))</f>
        <v/>
      </c>
    </row>
    <row r="476" customFormat="false" ht="15" hidden="false" customHeight="false" outlineLevel="0" collapsed="false">
      <c r="A476" s="38"/>
      <c r="B476" s="39"/>
      <c r="C476" s="40"/>
      <c r="D476" s="40"/>
      <c r="E476" s="40"/>
      <c r="F476" s="41" t="s">
        <v>30</v>
      </c>
      <c r="G476" s="42"/>
      <c r="H476" s="43" t="str">
        <f aca="false">IFERROR(VALUE(MID(I476,1,1)),"")</f>
        <v/>
      </c>
      <c r="I476" s="43" t="str">
        <f aca="false">IFERROR(VLOOKUP(G476,Tarifa,2),"")</f>
        <v/>
      </c>
      <c r="J476" s="44"/>
      <c r="K476" s="45"/>
      <c r="L476" s="46" t="str">
        <f aca="false">IFERROR(VLOOKUP(G476,Tarifa,3),"")</f>
        <v/>
      </c>
      <c r="M476" s="47" t="str">
        <f aca="false">IF(K476&lt;0,0,IFERROR(K476*L476,""))</f>
        <v/>
      </c>
    </row>
    <row r="477" customFormat="false" ht="15" hidden="false" customHeight="false" outlineLevel="0" collapsed="false">
      <c r="A477" s="38"/>
      <c r="B477" s="39"/>
      <c r="C477" s="40"/>
      <c r="D477" s="40"/>
      <c r="E477" s="40"/>
      <c r="F477" s="41" t="s">
        <v>30</v>
      </c>
      <c r="G477" s="42"/>
      <c r="H477" s="43" t="str">
        <f aca="false">IFERROR(VALUE(MID(I477,1,1)),"")</f>
        <v/>
      </c>
      <c r="I477" s="43" t="str">
        <f aca="false">IFERROR(VLOOKUP(G477,Tarifa,2),"")</f>
        <v/>
      </c>
      <c r="J477" s="44"/>
      <c r="K477" s="45"/>
      <c r="L477" s="46" t="str">
        <f aca="false">IFERROR(VLOOKUP(G477,Tarifa,3),"")</f>
        <v/>
      </c>
      <c r="M477" s="47" t="str">
        <f aca="false">IF(K477&lt;0,0,IFERROR(K477*L477,""))</f>
        <v/>
      </c>
    </row>
    <row r="478" customFormat="false" ht="15" hidden="false" customHeight="false" outlineLevel="0" collapsed="false">
      <c r="A478" s="38"/>
      <c r="B478" s="39"/>
      <c r="C478" s="40"/>
      <c r="D478" s="40"/>
      <c r="E478" s="40"/>
      <c r="F478" s="41" t="s">
        <v>30</v>
      </c>
      <c r="G478" s="42"/>
      <c r="H478" s="43" t="str">
        <f aca="false">IFERROR(VALUE(MID(I478,1,1)),"")</f>
        <v/>
      </c>
      <c r="I478" s="43" t="str">
        <f aca="false">IFERROR(VLOOKUP(G478,Tarifa,2),"")</f>
        <v/>
      </c>
      <c r="J478" s="44"/>
      <c r="K478" s="45"/>
      <c r="L478" s="46" t="str">
        <f aca="false">IFERROR(VLOOKUP(G478,Tarifa,3),"")</f>
        <v/>
      </c>
      <c r="M478" s="47" t="str">
        <f aca="false">IF(K478&lt;0,0,IFERROR(K478*L478,""))</f>
        <v/>
      </c>
    </row>
    <row r="479" customFormat="false" ht="15" hidden="false" customHeight="false" outlineLevel="0" collapsed="false">
      <c r="A479" s="38"/>
      <c r="B479" s="39"/>
      <c r="C479" s="40"/>
      <c r="D479" s="40"/>
      <c r="E479" s="40"/>
      <c r="F479" s="41" t="s">
        <v>30</v>
      </c>
      <c r="G479" s="42"/>
      <c r="H479" s="43" t="str">
        <f aca="false">IFERROR(VALUE(MID(I479,1,1)),"")</f>
        <v/>
      </c>
      <c r="I479" s="43" t="str">
        <f aca="false">IFERROR(VLOOKUP(G479,Tarifa,2),"")</f>
        <v/>
      </c>
      <c r="J479" s="44"/>
      <c r="K479" s="45"/>
      <c r="L479" s="46" t="str">
        <f aca="false">IFERROR(VLOOKUP(G479,Tarifa,3),"")</f>
        <v/>
      </c>
      <c r="M479" s="47" t="str">
        <f aca="false">IF(K479&lt;0,0,IFERROR(K479*L479,""))</f>
        <v/>
      </c>
    </row>
    <row r="480" customFormat="false" ht="15" hidden="false" customHeight="false" outlineLevel="0" collapsed="false">
      <c r="A480" s="38"/>
      <c r="B480" s="39"/>
      <c r="C480" s="40"/>
      <c r="D480" s="40"/>
      <c r="E480" s="40"/>
      <c r="F480" s="41" t="s">
        <v>30</v>
      </c>
      <c r="G480" s="42"/>
      <c r="H480" s="43" t="str">
        <f aca="false">IFERROR(VALUE(MID(I480,1,1)),"")</f>
        <v/>
      </c>
      <c r="I480" s="43" t="str">
        <f aca="false">IFERROR(VLOOKUP(G480,Tarifa,2),"")</f>
        <v/>
      </c>
      <c r="J480" s="44"/>
      <c r="K480" s="45"/>
      <c r="L480" s="46" t="str">
        <f aca="false">IFERROR(VLOOKUP(G480,Tarifa,3),"")</f>
        <v/>
      </c>
      <c r="M480" s="47" t="str">
        <f aca="false">IF(K480&lt;0,0,IFERROR(K480*L480,""))</f>
        <v/>
      </c>
    </row>
    <row r="481" customFormat="false" ht="15" hidden="false" customHeight="false" outlineLevel="0" collapsed="false">
      <c r="A481" s="38"/>
      <c r="B481" s="39"/>
      <c r="C481" s="40"/>
      <c r="D481" s="40"/>
      <c r="E481" s="40"/>
      <c r="F481" s="41" t="s">
        <v>30</v>
      </c>
      <c r="G481" s="42"/>
      <c r="H481" s="43" t="str">
        <f aca="false">IFERROR(VALUE(MID(I481,1,1)),"")</f>
        <v/>
      </c>
      <c r="I481" s="43" t="str">
        <f aca="false">IFERROR(VLOOKUP(G481,Tarifa,2),"")</f>
        <v/>
      </c>
      <c r="J481" s="44"/>
      <c r="K481" s="45"/>
      <c r="L481" s="46" t="str">
        <f aca="false">IFERROR(VLOOKUP(G481,Tarifa,3),"")</f>
        <v/>
      </c>
      <c r="M481" s="47" t="str">
        <f aca="false">IF(K481&lt;0,0,IFERROR(K481*L481,""))</f>
        <v/>
      </c>
    </row>
    <row r="482" customFormat="false" ht="15" hidden="false" customHeight="false" outlineLevel="0" collapsed="false">
      <c r="A482" s="38"/>
      <c r="B482" s="39"/>
      <c r="C482" s="40"/>
      <c r="D482" s="40"/>
      <c r="E482" s="40"/>
      <c r="F482" s="41" t="s">
        <v>30</v>
      </c>
      <c r="G482" s="42"/>
      <c r="H482" s="43" t="str">
        <f aca="false">IFERROR(VALUE(MID(I482,1,1)),"")</f>
        <v/>
      </c>
      <c r="I482" s="43" t="str">
        <f aca="false">IFERROR(VLOOKUP(G482,Tarifa,2),"")</f>
        <v/>
      </c>
      <c r="J482" s="44"/>
      <c r="K482" s="45"/>
      <c r="L482" s="46" t="str">
        <f aca="false">IFERROR(VLOOKUP(G482,Tarifa,3),"")</f>
        <v/>
      </c>
      <c r="M482" s="47" t="str">
        <f aca="false">IF(K482&lt;0,0,IFERROR(K482*L482,""))</f>
        <v/>
      </c>
    </row>
    <row r="483" customFormat="false" ht="15" hidden="false" customHeight="false" outlineLevel="0" collapsed="false">
      <c r="A483" s="38"/>
      <c r="B483" s="39"/>
      <c r="C483" s="40"/>
      <c r="D483" s="40"/>
      <c r="E483" s="40"/>
      <c r="F483" s="41" t="s">
        <v>30</v>
      </c>
      <c r="G483" s="42"/>
      <c r="H483" s="43" t="str">
        <f aca="false">IFERROR(VALUE(MID(I483,1,1)),"")</f>
        <v/>
      </c>
      <c r="I483" s="43" t="str">
        <f aca="false">IFERROR(VLOOKUP(G483,Tarifa,2),"")</f>
        <v/>
      </c>
      <c r="J483" s="44"/>
      <c r="K483" s="45"/>
      <c r="L483" s="46" t="str">
        <f aca="false">IFERROR(VLOOKUP(G483,Tarifa,3),"")</f>
        <v/>
      </c>
      <c r="M483" s="47" t="str">
        <f aca="false">IF(K483&lt;0,0,IFERROR(K483*L483,""))</f>
        <v/>
      </c>
    </row>
    <row r="484" customFormat="false" ht="15" hidden="false" customHeight="false" outlineLevel="0" collapsed="false">
      <c r="A484" s="38"/>
      <c r="B484" s="39"/>
      <c r="C484" s="40"/>
      <c r="D484" s="40"/>
      <c r="E484" s="40"/>
      <c r="F484" s="41" t="s">
        <v>30</v>
      </c>
      <c r="G484" s="42"/>
      <c r="H484" s="43" t="str">
        <f aca="false">IFERROR(VALUE(MID(I484,1,1)),"")</f>
        <v/>
      </c>
      <c r="I484" s="43" t="str">
        <f aca="false">IFERROR(VLOOKUP(G484,Tarifa,2),"")</f>
        <v/>
      </c>
      <c r="J484" s="44"/>
      <c r="K484" s="45"/>
      <c r="L484" s="46" t="str">
        <f aca="false">IFERROR(VLOOKUP(G484,Tarifa,3),"")</f>
        <v/>
      </c>
      <c r="M484" s="47" t="str">
        <f aca="false">IF(K484&lt;0,0,IFERROR(K484*L484,""))</f>
        <v/>
      </c>
    </row>
    <row r="485" customFormat="false" ht="15" hidden="false" customHeight="false" outlineLevel="0" collapsed="false">
      <c r="A485" s="38"/>
      <c r="B485" s="39"/>
      <c r="C485" s="40"/>
      <c r="D485" s="40"/>
      <c r="E485" s="40"/>
      <c r="F485" s="41" t="s">
        <v>30</v>
      </c>
      <c r="G485" s="42"/>
      <c r="H485" s="43" t="str">
        <f aca="false">IFERROR(VALUE(MID(I485,1,1)),"")</f>
        <v/>
      </c>
      <c r="I485" s="43" t="str">
        <f aca="false">IFERROR(VLOOKUP(G485,Tarifa,2),"")</f>
        <v/>
      </c>
      <c r="J485" s="44"/>
      <c r="K485" s="45"/>
      <c r="L485" s="46" t="str">
        <f aca="false">IFERROR(VLOOKUP(G485,Tarifa,3),"")</f>
        <v/>
      </c>
      <c r="M485" s="47" t="str">
        <f aca="false">IF(K485&lt;0,0,IFERROR(K485*L485,""))</f>
        <v/>
      </c>
    </row>
    <row r="486" customFormat="false" ht="15" hidden="false" customHeight="false" outlineLevel="0" collapsed="false">
      <c r="A486" s="38"/>
      <c r="B486" s="39"/>
      <c r="C486" s="40"/>
      <c r="D486" s="40"/>
      <c r="E486" s="40"/>
      <c r="F486" s="41" t="s">
        <v>30</v>
      </c>
      <c r="G486" s="42"/>
      <c r="H486" s="43" t="str">
        <f aca="false">IFERROR(VALUE(MID(I486,1,1)),"")</f>
        <v/>
      </c>
      <c r="I486" s="43" t="str">
        <f aca="false">IFERROR(VLOOKUP(G486,Tarifa,2),"")</f>
        <v/>
      </c>
      <c r="J486" s="44"/>
      <c r="K486" s="45"/>
      <c r="L486" s="46" t="str">
        <f aca="false">IFERROR(VLOOKUP(G486,Tarifa,3),"")</f>
        <v/>
      </c>
      <c r="M486" s="47" t="str">
        <f aca="false">IF(K486&lt;0,0,IFERROR(K486*L486,""))</f>
        <v/>
      </c>
    </row>
    <row r="487" customFormat="false" ht="15" hidden="false" customHeight="false" outlineLevel="0" collapsed="false">
      <c r="A487" s="38"/>
      <c r="B487" s="39"/>
      <c r="C487" s="40"/>
      <c r="D487" s="40"/>
      <c r="E487" s="40"/>
      <c r="F487" s="41" t="s">
        <v>30</v>
      </c>
      <c r="G487" s="42"/>
      <c r="H487" s="43" t="str">
        <f aca="false">IFERROR(VALUE(MID(I487,1,1)),"")</f>
        <v/>
      </c>
      <c r="I487" s="43" t="str">
        <f aca="false">IFERROR(VLOOKUP(G487,Tarifa,2),"")</f>
        <v/>
      </c>
      <c r="J487" s="44"/>
      <c r="K487" s="45"/>
      <c r="L487" s="46" t="str">
        <f aca="false">IFERROR(VLOOKUP(G487,Tarifa,3),"")</f>
        <v/>
      </c>
      <c r="M487" s="47" t="str">
        <f aca="false">IF(K487&lt;0,0,IFERROR(K487*L487,""))</f>
        <v/>
      </c>
    </row>
    <row r="488" customFormat="false" ht="15" hidden="false" customHeight="false" outlineLevel="0" collapsed="false">
      <c r="A488" s="38"/>
      <c r="B488" s="39"/>
      <c r="C488" s="40"/>
      <c r="D488" s="40"/>
      <c r="E488" s="40"/>
      <c r="F488" s="41" t="s">
        <v>30</v>
      </c>
      <c r="G488" s="42"/>
      <c r="H488" s="43" t="str">
        <f aca="false">IFERROR(VALUE(MID(I488,1,1)),"")</f>
        <v/>
      </c>
      <c r="I488" s="43" t="str">
        <f aca="false">IFERROR(VLOOKUP(G488,Tarifa,2),"")</f>
        <v/>
      </c>
      <c r="J488" s="44"/>
      <c r="K488" s="45"/>
      <c r="L488" s="46" t="str">
        <f aca="false">IFERROR(VLOOKUP(G488,Tarifa,3),"")</f>
        <v/>
      </c>
      <c r="M488" s="47" t="str">
        <f aca="false">IF(K488&lt;0,0,IFERROR(K488*L488,""))</f>
        <v/>
      </c>
    </row>
    <row r="489" customFormat="false" ht="15" hidden="false" customHeight="false" outlineLevel="0" collapsed="false">
      <c r="A489" s="38"/>
      <c r="B489" s="39"/>
      <c r="C489" s="40"/>
      <c r="D489" s="40"/>
      <c r="E489" s="40"/>
      <c r="F489" s="41" t="s">
        <v>30</v>
      </c>
      <c r="G489" s="42"/>
      <c r="H489" s="43" t="str">
        <f aca="false">IFERROR(VALUE(MID(I489,1,1)),"")</f>
        <v/>
      </c>
      <c r="I489" s="43" t="str">
        <f aca="false">IFERROR(VLOOKUP(G489,Tarifa,2),"")</f>
        <v/>
      </c>
      <c r="J489" s="44"/>
      <c r="K489" s="45"/>
      <c r="L489" s="46" t="str">
        <f aca="false">IFERROR(VLOOKUP(G489,Tarifa,3),"")</f>
        <v/>
      </c>
      <c r="M489" s="47" t="str">
        <f aca="false">IF(K489&lt;0,0,IFERROR(K489*L489,""))</f>
        <v/>
      </c>
    </row>
    <row r="490" customFormat="false" ht="15" hidden="false" customHeight="false" outlineLevel="0" collapsed="false">
      <c r="A490" s="38"/>
      <c r="B490" s="39"/>
      <c r="C490" s="40"/>
      <c r="D490" s="40"/>
      <c r="E490" s="40"/>
      <c r="F490" s="41" t="s">
        <v>30</v>
      </c>
      <c r="G490" s="42"/>
      <c r="H490" s="43" t="str">
        <f aca="false">IFERROR(VALUE(MID(I490,1,1)),"")</f>
        <v/>
      </c>
      <c r="I490" s="43" t="str">
        <f aca="false">IFERROR(VLOOKUP(G490,Tarifa,2),"")</f>
        <v/>
      </c>
      <c r="J490" s="44"/>
      <c r="K490" s="45"/>
      <c r="L490" s="46" t="str">
        <f aca="false">IFERROR(VLOOKUP(G490,Tarifa,3),"")</f>
        <v/>
      </c>
      <c r="M490" s="47" t="str">
        <f aca="false">IF(K490&lt;0,0,IFERROR(K490*L490,""))</f>
        <v/>
      </c>
    </row>
    <row r="491" customFormat="false" ht="15" hidden="false" customHeight="false" outlineLevel="0" collapsed="false">
      <c r="A491" s="38"/>
      <c r="B491" s="39"/>
      <c r="C491" s="40"/>
      <c r="D491" s="40"/>
      <c r="E491" s="40"/>
      <c r="F491" s="41" t="s">
        <v>30</v>
      </c>
      <c r="G491" s="42"/>
      <c r="H491" s="43" t="str">
        <f aca="false">IFERROR(VALUE(MID(I491,1,1)),"")</f>
        <v/>
      </c>
      <c r="I491" s="43" t="str">
        <f aca="false">IFERROR(VLOOKUP(G491,Tarifa,2),"")</f>
        <v/>
      </c>
      <c r="J491" s="44"/>
      <c r="K491" s="45"/>
      <c r="L491" s="46" t="str">
        <f aca="false">IFERROR(VLOOKUP(G491,Tarifa,3),"")</f>
        <v/>
      </c>
      <c r="M491" s="47" t="str">
        <f aca="false">IF(K491&lt;0,0,IFERROR(K491*L491,""))</f>
        <v/>
      </c>
    </row>
    <row r="492" customFormat="false" ht="15" hidden="false" customHeight="false" outlineLevel="0" collapsed="false">
      <c r="A492" s="38"/>
      <c r="B492" s="39"/>
      <c r="C492" s="40"/>
      <c r="D492" s="40"/>
      <c r="E492" s="40"/>
      <c r="F492" s="41" t="s">
        <v>30</v>
      </c>
      <c r="G492" s="42"/>
      <c r="H492" s="43" t="str">
        <f aca="false">IFERROR(VALUE(MID(I492,1,1)),"")</f>
        <v/>
      </c>
      <c r="I492" s="43" t="str">
        <f aca="false">IFERROR(VLOOKUP(G492,Tarifa,2),"")</f>
        <v/>
      </c>
      <c r="J492" s="44"/>
      <c r="K492" s="45"/>
      <c r="L492" s="46" t="str">
        <f aca="false">IFERROR(VLOOKUP(G492,Tarifa,3),"")</f>
        <v/>
      </c>
      <c r="M492" s="47" t="str">
        <f aca="false">IF(K492&lt;0,0,IFERROR(K492*L492,""))</f>
        <v/>
      </c>
    </row>
    <row r="493" customFormat="false" ht="15" hidden="false" customHeight="false" outlineLevel="0" collapsed="false">
      <c r="A493" s="38"/>
      <c r="B493" s="39"/>
      <c r="C493" s="40"/>
      <c r="D493" s="40"/>
      <c r="E493" s="40"/>
      <c r="F493" s="41" t="s">
        <v>30</v>
      </c>
      <c r="G493" s="42"/>
      <c r="H493" s="43" t="str">
        <f aca="false">IFERROR(VALUE(MID(I493,1,1)),"")</f>
        <v/>
      </c>
      <c r="I493" s="43" t="str">
        <f aca="false">IFERROR(VLOOKUP(G493,Tarifa,2),"")</f>
        <v/>
      </c>
      <c r="J493" s="44"/>
      <c r="K493" s="45"/>
      <c r="L493" s="46" t="str">
        <f aca="false">IFERROR(VLOOKUP(G493,Tarifa,3),"")</f>
        <v/>
      </c>
      <c r="M493" s="47" t="str">
        <f aca="false">IF(K493&lt;0,0,IFERROR(K493*L493,""))</f>
        <v/>
      </c>
    </row>
    <row r="494" customFormat="false" ht="15" hidden="false" customHeight="false" outlineLevel="0" collapsed="false">
      <c r="A494" s="38"/>
      <c r="B494" s="39"/>
      <c r="C494" s="40"/>
      <c r="D494" s="40"/>
      <c r="E494" s="40"/>
      <c r="F494" s="41" t="s">
        <v>30</v>
      </c>
      <c r="G494" s="42"/>
      <c r="H494" s="43" t="str">
        <f aca="false">IFERROR(VALUE(MID(I494,1,1)),"")</f>
        <v/>
      </c>
      <c r="I494" s="43" t="str">
        <f aca="false">IFERROR(VLOOKUP(G494,Tarifa,2),"")</f>
        <v/>
      </c>
      <c r="J494" s="44"/>
      <c r="K494" s="45"/>
      <c r="L494" s="46" t="str">
        <f aca="false">IFERROR(VLOOKUP(G494,Tarifa,3),"")</f>
        <v/>
      </c>
      <c r="M494" s="47" t="str">
        <f aca="false">IF(K494&lt;0,0,IFERROR(K494*L494,""))</f>
        <v/>
      </c>
    </row>
    <row r="495" customFormat="false" ht="15" hidden="false" customHeight="false" outlineLevel="0" collapsed="false">
      <c r="A495" s="38"/>
      <c r="B495" s="39"/>
      <c r="C495" s="40"/>
      <c r="D495" s="40"/>
      <c r="E495" s="40"/>
      <c r="F495" s="41" t="s">
        <v>30</v>
      </c>
      <c r="G495" s="42"/>
      <c r="H495" s="43" t="str">
        <f aca="false">IFERROR(VALUE(MID(I495,1,1)),"")</f>
        <v/>
      </c>
      <c r="I495" s="43" t="str">
        <f aca="false">IFERROR(VLOOKUP(G495,Tarifa,2),"")</f>
        <v/>
      </c>
      <c r="J495" s="44"/>
      <c r="K495" s="45"/>
      <c r="L495" s="46" t="str">
        <f aca="false">IFERROR(VLOOKUP(G495,Tarifa,3),"")</f>
        <v/>
      </c>
      <c r="M495" s="47" t="str">
        <f aca="false">IF(K495&lt;0,0,IFERROR(K495*L495,""))</f>
        <v/>
      </c>
    </row>
    <row r="496" customFormat="false" ht="15" hidden="false" customHeight="false" outlineLevel="0" collapsed="false">
      <c r="A496" s="38"/>
      <c r="B496" s="39"/>
      <c r="C496" s="40"/>
      <c r="D496" s="40"/>
      <c r="E496" s="40"/>
      <c r="F496" s="41" t="s">
        <v>30</v>
      </c>
      <c r="G496" s="42"/>
      <c r="H496" s="43" t="str">
        <f aca="false">IFERROR(VALUE(MID(I496,1,1)),"")</f>
        <v/>
      </c>
      <c r="I496" s="43" t="str">
        <f aca="false">IFERROR(VLOOKUP(G496,Tarifa,2),"")</f>
        <v/>
      </c>
      <c r="J496" s="44"/>
      <c r="K496" s="45"/>
      <c r="L496" s="46" t="str">
        <f aca="false">IFERROR(VLOOKUP(G496,Tarifa,3),"")</f>
        <v/>
      </c>
      <c r="M496" s="47" t="str">
        <f aca="false">IF(K496&lt;0,0,IFERROR(K496*L496,""))</f>
        <v/>
      </c>
    </row>
    <row r="497" customFormat="false" ht="15" hidden="false" customHeight="false" outlineLevel="0" collapsed="false">
      <c r="A497" s="38"/>
      <c r="B497" s="39"/>
      <c r="C497" s="40"/>
      <c r="D497" s="40"/>
      <c r="E497" s="40"/>
      <c r="F497" s="41" t="s">
        <v>30</v>
      </c>
      <c r="G497" s="42"/>
      <c r="H497" s="43" t="str">
        <f aca="false">IFERROR(VALUE(MID(I497,1,1)),"")</f>
        <v/>
      </c>
      <c r="I497" s="43" t="str">
        <f aca="false">IFERROR(VLOOKUP(G497,Tarifa,2),"")</f>
        <v/>
      </c>
      <c r="J497" s="44"/>
      <c r="K497" s="45"/>
      <c r="L497" s="46" t="str">
        <f aca="false">IFERROR(VLOOKUP(G497,Tarifa,3),"")</f>
        <v/>
      </c>
      <c r="M497" s="47" t="str">
        <f aca="false">IF(K497&lt;0,0,IFERROR(K497*L497,""))</f>
        <v/>
      </c>
    </row>
    <row r="498" customFormat="false" ht="15" hidden="false" customHeight="false" outlineLevel="0" collapsed="false">
      <c r="A498" s="38"/>
      <c r="B498" s="39"/>
      <c r="C498" s="40"/>
      <c r="D498" s="40"/>
      <c r="E498" s="40"/>
      <c r="F498" s="41" t="s">
        <v>30</v>
      </c>
      <c r="G498" s="42"/>
      <c r="H498" s="43" t="str">
        <f aca="false">IFERROR(VALUE(MID(I498,1,1)),"")</f>
        <v/>
      </c>
      <c r="I498" s="43" t="str">
        <f aca="false">IFERROR(VLOOKUP(G498,Tarifa,2),"")</f>
        <v/>
      </c>
      <c r="J498" s="44"/>
      <c r="K498" s="45"/>
      <c r="L498" s="46" t="str">
        <f aca="false">IFERROR(VLOOKUP(G498,Tarifa,3),"")</f>
        <v/>
      </c>
      <c r="M498" s="47" t="str">
        <f aca="false">IF(K498&lt;0,0,IFERROR(K498*L498,""))</f>
        <v/>
      </c>
    </row>
    <row r="499" customFormat="false" ht="15" hidden="false" customHeight="false" outlineLevel="0" collapsed="false">
      <c r="A499" s="38"/>
      <c r="B499" s="39"/>
      <c r="C499" s="40"/>
      <c r="D499" s="40"/>
      <c r="E499" s="40"/>
      <c r="F499" s="41" t="s">
        <v>30</v>
      </c>
      <c r="G499" s="42"/>
      <c r="H499" s="43" t="str">
        <f aca="false">IFERROR(VALUE(MID(I499,1,1)),"")</f>
        <v/>
      </c>
      <c r="I499" s="43" t="str">
        <f aca="false">IFERROR(VLOOKUP(G499,Tarifa,2),"")</f>
        <v/>
      </c>
      <c r="J499" s="44"/>
      <c r="K499" s="45"/>
      <c r="L499" s="46" t="str">
        <f aca="false">IFERROR(VLOOKUP(G499,Tarifa,3),"")</f>
        <v/>
      </c>
      <c r="M499" s="47" t="str">
        <f aca="false">IF(K499&lt;0,0,IFERROR(K499*L499,""))</f>
        <v/>
      </c>
    </row>
    <row r="500" customFormat="false" ht="15" hidden="false" customHeight="false" outlineLevel="0" collapsed="false">
      <c r="A500" s="38"/>
      <c r="B500" s="39"/>
      <c r="C500" s="40"/>
      <c r="D500" s="40"/>
      <c r="E500" s="40"/>
      <c r="F500" s="41" t="s">
        <v>30</v>
      </c>
      <c r="G500" s="42"/>
      <c r="H500" s="43" t="str">
        <f aca="false">IFERROR(VALUE(MID(I500,1,1)),"")</f>
        <v/>
      </c>
      <c r="I500" s="43" t="str">
        <f aca="false">IFERROR(VLOOKUP(G500,Tarifa,2),"")</f>
        <v/>
      </c>
      <c r="J500" s="44"/>
      <c r="K500" s="45"/>
      <c r="L500" s="46" t="str">
        <f aca="false">IFERROR(VLOOKUP(G500,Tarifa,3),"")</f>
        <v/>
      </c>
      <c r="M500" s="47" t="str">
        <f aca="false">IF(K500&lt;0,0,IFERROR(K500*L500,""))</f>
        <v/>
      </c>
    </row>
    <row r="501" customFormat="false" ht="15" hidden="false" customHeight="false" outlineLevel="0" collapsed="false">
      <c r="E501" s="0" t="s">
        <v>32</v>
      </c>
    </row>
  </sheetData>
  <mergeCells count="7">
    <mergeCell ref="A7:M7"/>
    <mergeCell ref="D8:G12"/>
    <mergeCell ref="L8:M8"/>
    <mergeCell ref="L9:M9"/>
    <mergeCell ref="L10:M10"/>
    <mergeCell ref="L11:M11"/>
    <mergeCell ref="L12:M12"/>
  </mergeCells>
  <dataValidations count="2">
    <dataValidation allowBlank="true" errorStyle="stop" operator="between" showDropDown="false" showErrorMessage="true" showInputMessage="false" sqref="G14:G500" type="list">
      <formula1>Abreviatura</formula1>
      <formula2>0</formula2>
    </dataValidation>
    <dataValidation allowBlank="true" errorStyle="stop" operator="between" showDropDown="false" showErrorMessage="true" showInputMessage="false" sqref="B14:B500" type="list">
      <formula1>TipoIdentificac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62.41"/>
    <col collapsed="false" customWidth="true" hidden="false" outlineLevel="0" max="2" min="2" style="49" width="12.28"/>
    <col collapsed="false" customWidth="true" hidden="false" outlineLevel="0" max="3" min="3" style="49" width="9.56"/>
    <col collapsed="false" customWidth="true" hidden="false" outlineLevel="0" max="4" min="4" style="50" width="12.85"/>
    <col collapsed="false" customWidth="false" hidden="false" outlineLevel="0" max="257" min="5" style="50" width="11.42"/>
  </cols>
  <sheetData>
    <row r="1" customFormat="false" ht="15" hidden="false" customHeight="false" outlineLevel="0" collapsed="false">
      <c r="A1" s="51" t="s">
        <v>33</v>
      </c>
      <c r="B1" s="52" t="s">
        <v>34</v>
      </c>
      <c r="C1" s="52" t="s">
        <v>25</v>
      </c>
      <c r="D1" s="53"/>
    </row>
    <row r="2" customFormat="false" ht="15" hidden="false" customHeight="false" outlineLevel="0" collapsed="false">
      <c r="A2" s="0" t="s">
        <v>35</v>
      </c>
      <c r="B2" s="0" t="n">
        <v>30000090</v>
      </c>
      <c r="C2" s="0" t="n">
        <v>0.01</v>
      </c>
      <c r="D2" s="54"/>
      <c r="E2" s="50" t="s">
        <v>28</v>
      </c>
    </row>
    <row r="3" customFormat="false" ht="15" hidden="false" customHeight="false" outlineLevel="0" collapsed="false">
      <c r="A3" s="0" t="s">
        <v>36</v>
      </c>
      <c r="B3" s="0" t="n">
        <v>10120210</v>
      </c>
      <c r="C3" s="0" t="n">
        <v>0.007</v>
      </c>
      <c r="D3" s="54"/>
      <c r="E3" s="50" t="s">
        <v>37</v>
      </c>
    </row>
    <row r="4" customFormat="false" ht="15" hidden="false" customHeight="false" outlineLevel="0" collapsed="false">
      <c r="A4" s="0" t="s">
        <v>38</v>
      </c>
      <c r="B4" s="0" t="n">
        <v>10120220</v>
      </c>
      <c r="C4" s="0" t="n">
        <v>0.007</v>
      </c>
      <c r="D4" s="54"/>
      <c r="E4" s="50" t="s">
        <v>39</v>
      </c>
    </row>
    <row r="5" customFormat="false" ht="15" hidden="false" customHeight="false" outlineLevel="0" collapsed="false">
      <c r="A5" s="0" t="s">
        <v>40</v>
      </c>
      <c r="B5" s="0" t="n">
        <v>10120230</v>
      </c>
      <c r="C5" s="0" t="n">
        <v>0.007</v>
      </c>
      <c r="D5" s="54"/>
      <c r="E5" s="50" t="s">
        <v>41</v>
      </c>
    </row>
    <row r="6" customFormat="false" ht="15" hidden="false" customHeight="false" outlineLevel="0" collapsed="false">
      <c r="A6" s="0" t="s">
        <v>42</v>
      </c>
      <c r="B6" s="0" t="n">
        <v>10120240</v>
      </c>
      <c r="C6" s="0" t="n">
        <v>0.007</v>
      </c>
      <c r="D6" s="54"/>
    </row>
    <row r="7" customFormat="false" ht="15" hidden="false" customHeight="false" outlineLevel="0" collapsed="false">
      <c r="A7" s="0" t="s">
        <v>43</v>
      </c>
      <c r="B7" s="0" t="n">
        <v>10300811</v>
      </c>
      <c r="C7" s="0" t="n">
        <v>0.007</v>
      </c>
      <c r="D7" s="54"/>
    </row>
    <row r="8" customFormat="false" ht="15" hidden="false" customHeight="false" outlineLevel="0" collapsed="false">
      <c r="A8" s="0" t="s">
        <v>44</v>
      </c>
      <c r="B8" s="0" t="n">
        <v>10300812</v>
      </c>
      <c r="C8" s="0" t="n">
        <v>0.007</v>
      </c>
      <c r="D8" s="54"/>
    </row>
    <row r="9" customFormat="false" ht="15" hidden="false" customHeight="false" outlineLevel="0" collapsed="false">
      <c r="A9" s="0" t="s">
        <v>45</v>
      </c>
      <c r="B9" s="0" t="n">
        <v>10300891</v>
      </c>
      <c r="C9" s="0" t="n">
        <v>0.006</v>
      </c>
      <c r="D9" s="54"/>
    </row>
    <row r="10" customFormat="false" ht="15" hidden="false" customHeight="false" outlineLevel="0" collapsed="false">
      <c r="A10" s="0" t="s">
        <v>46</v>
      </c>
      <c r="B10" s="0" t="n">
        <v>10300892</v>
      </c>
      <c r="C10" s="0" t="n">
        <v>0.007</v>
      </c>
      <c r="D10" s="54"/>
    </row>
    <row r="11" customFormat="false" ht="15" hidden="false" customHeight="false" outlineLevel="0" collapsed="false">
      <c r="A11" s="0" t="s">
        <v>47</v>
      </c>
      <c r="B11" s="0" t="n">
        <v>10300899</v>
      </c>
      <c r="C11" s="0" t="n">
        <v>0.007</v>
      </c>
      <c r="D11" s="54"/>
    </row>
    <row r="12" customFormat="false" ht="15" hidden="false" customHeight="false" outlineLevel="0" collapsed="false">
      <c r="A12" s="0" t="s">
        <v>48</v>
      </c>
      <c r="B12" s="0" t="n">
        <v>10300990</v>
      </c>
      <c r="C12" s="0" t="n">
        <v>0.007</v>
      </c>
      <c r="D12" s="54"/>
    </row>
    <row r="13" customFormat="false" ht="15" hidden="false" customHeight="false" outlineLevel="0" collapsed="false">
      <c r="A13" s="0" t="s">
        <v>49</v>
      </c>
      <c r="B13" s="0" t="n">
        <v>10121011</v>
      </c>
      <c r="C13" s="0" t="n">
        <v>0.005</v>
      </c>
      <c r="D13" s="54"/>
    </row>
    <row r="14" customFormat="false" ht="15" hidden="false" customHeight="false" outlineLevel="0" collapsed="false">
      <c r="A14" s="0" t="s">
        <v>50</v>
      </c>
      <c r="B14" s="0" t="n">
        <v>10121012</v>
      </c>
      <c r="C14" s="0" t="n">
        <v>0.007</v>
      </c>
      <c r="D14" s="54"/>
    </row>
    <row r="15" customFormat="false" ht="15" hidden="false" customHeight="false" outlineLevel="0" collapsed="false">
      <c r="A15" s="0" t="s">
        <v>51</v>
      </c>
      <c r="B15" s="0" t="n">
        <v>10101020</v>
      </c>
      <c r="C15" s="0" t="n">
        <v>0.004</v>
      </c>
      <c r="D15" s="54"/>
    </row>
    <row r="16" customFormat="false" ht="15" hidden="false" customHeight="false" outlineLevel="0" collapsed="false">
      <c r="A16" s="0" t="s">
        <v>52</v>
      </c>
      <c r="B16" s="0" t="n">
        <v>10101030</v>
      </c>
      <c r="C16" s="0" t="n">
        <v>0.006</v>
      </c>
      <c r="D16" s="54"/>
    </row>
    <row r="17" customFormat="false" ht="15" hidden="false" customHeight="false" outlineLevel="0" collapsed="false">
      <c r="A17" s="0" t="s">
        <v>53</v>
      </c>
      <c r="B17" s="0" t="n">
        <v>10301040</v>
      </c>
      <c r="C17" s="0" t="n">
        <v>0.004</v>
      </c>
      <c r="D17" s="54"/>
    </row>
    <row r="18" customFormat="false" ht="15" hidden="false" customHeight="false" outlineLevel="0" collapsed="false">
      <c r="A18" s="0" t="s">
        <v>54</v>
      </c>
      <c r="B18" s="0" t="n">
        <v>10101051</v>
      </c>
      <c r="C18" s="0" t="n">
        <v>0.007</v>
      </c>
      <c r="D18" s="54"/>
    </row>
    <row r="19" customFormat="false" ht="15" hidden="false" customHeight="false" outlineLevel="0" collapsed="false">
      <c r="A19" s="0" t="s">
        <v>55</v>
      </c>
      <c r="B19" s="0" t="n">
        <v>10101052</v>
      </c>
      <c r="C19" s="0" t="n">
        <v>0.003</v>
      </c>
      <c r="D19" s="54"/>
    </row>
    <row r="20" customFormat="false" ht="15" hidden="false" customHeight="false" outlineLevel="0" collapsed="false">
      <c r="A20" s="0" t="s">
        <v>56</v>
      </c>
      <c r="B20" s="0" t="n">
        <v>10401061</v>
      </c>
      <c r="C20" s="0" t="n">
        <v>0.007</v>
      </c>
      <c r="D20" s="54"/>
    </row>
    <row r="21" customFormat="false" ht="15" hidden="false" customHeight="false" outlineLevel="0" collapsed="false">
      <c r="A21" s="0" t="s">
        <v>57</v>
      </c>
      <c r="B21" s="0" t="n">
        <v>10401062</v>
      </c>
      <c r="C21" s="0" t="n">
        <v>0.007</v>
      </c>
      <c r="D21" s="54"/>
    </row>
    <row r="22" customFormat="false" ht="15" hidden="false" customHeight="false" outlineLevel="0" collapsed="false">
      <c r="A22" s="0" t="s">
        <v>58</v>
      </c>
      <c r="B22" s="0" t="n">
        <v>10401063</v>
      </c>
      <c r="C22" s="0" t="n">
        <v>0.007</v>
      </c>
      <c r="D22" s="54"/>
    </row>
    <row r="23" customFormat="false" ht="15" hidden="false" customHeight="false" outlineLevel="0" collapsed="false">
      <c r="A23" s="0" t="s">
        <v>59</v>
      </c>
      <c r="B23" s="0" t="n">
        <v>10401071</v>
      </c>
      <c r="C23" s="0" t="n">
        <v>0.007</v>
      </c>
      <c r="D23" s="54"/>
    </row>
    <row r="24" customFormat="false" ht="15" hidden="false" customHeight="false" outlineLevel="0" collapsed="false">
      <c r="A24" s="0" t="s">
        <v>60</v>
      </c>
      <c r="B24" s="0" t="n">
        <v>10401072</v>
      </c>
      <c r="C24" s="0" t="n">
        <v>0.007</v>
      </c>
      <c r="D24" s="54"/>
    </row>
    <row r="25" customFormat="false" ht="15" hidden="false" customHeight="false" outlineLevel="0" collapsed="false">
      <c r="A25" s="0" t="s">
        <v>61</v>
      </c>
      <c r="B25" s="0" t="n">
        <v>10101081</v>
      </c>
      <c r="C25" s="0" t="n">
        <v>0.003</v>
      </c>
      <c r="D25" s="54"/>
    </row>
    <row r="26" customFormat="false" ht="15" hidden="false" customHeight="false" outlineLevel="0" collapsed="false">
      <c r="A26" s="0" t="s">
        <v>62</v>
      </c>
      <c r="B26" s="0" t="n">
        <v>10101082</v>
      </c>
      <c r="C26" s="0" t="n">
        <v>0.005</v>
      </c>
      <c r="D26" s="54"/>
    </row>
    <row r="27" customFormat="false" ht="15" hidden="false" customHeight="false" outlineLevel="0" collapsed="false">
      <c r="A27" s="0" t="s">
        <v>63</v>
      </c>
      <c r="B27" s="0" t="n">
        <v>10101083</v>
      </c>
      <c r="C27" s="0" t="n">
        <v>0.003</v>
      </c>
      <c r="D27" s="54"/>
    </row>
    <row r="28" customFormat="false" ht="15" hidden="false" customHeight="false" outlineLevel="0" collapsed="false">
      <c r="A28" s="0" t="s">
        <v>64</v>
      </c>
      <c r="B28" s="0" t="n">
        <v>10101084</v>
      </c>
      <c r="C28" s="0" t="n">
        <v>0.007</v>
      </c>
      <c r="D28" s="54"/>
    </row>
    <row r="29" customFormat="false" ht="15" hidden="false" customHeight="false" outlineLevel="0" collapsed="false">
      <c r="A29" s="0" t="s">
        <v>65</v>
      </c>
      <c r="B29" s="0" t="n">
        <v>10101089</v>
      </c>
      <c r="C29" s="0" t="n">
        <v>0.007</v>
      </c>
      <c r="D29" s="54"/>
    </row>
    <row r="30" customFormat="false" ht="15" hidden="false" customHeight="false" outlineLevel="0" collapsed="false">
      <c r="A30" s="0" t="s">
        <v>66</v>
      </c>
      <c r="B30" s="0" t="n">
        <v>10401090</v>
      </c>
      <c r="C30" s="0" t="n">
        <v>0.007</v>
      </c>
      <c r="D30" s="54"/>
    </row>
    <row r="31" customFormat="false" ht="15" hidden="false" customHeight="false" outlineLevel="0" collapsed="false">
      <c r="A31" s="0" t="s">
        <v>67</v>
      </c>
      <c r="B31" s="0" t="n">
        <v>10401101</v>
      </c>
      <c r="C31" s="0" t="n">
        <v>0.007</v>
      </c>
      <c r="D31" s="54"/>
    </row>
    <row r="32" customFormat="false" ht="15" hidden="false" customHeight="false" outlineLevel="0" collapsed="false">
      <c r="A32" s="0" t="s">
        <v>68</v>
      </c>
      <c r="B32" s="0" t="n">
        <v>10101102</v>
      </c>
      <c r="C32" s="0" t="n">
        <v>0.005</v>
      </c>
      <c r="D32" s="54"/>
    </row>
    <row r="33" customFormat="false" ht="15" hidden="false" customHeight="false" outlineLevel="0" collapsed="false">
      <c r="A33" s="0" t="s">
        <v>69</v>
      </c>
      <c r="B33" s="0" t="n">
        <v>10301103</v>
      </c>
      <c r="C33" s="0" t="n">
        <v>0.004</v>
      </c>
      <c r="D33" s="54"/>
    </row>
    <row r="34" customFormat="false" ht="15" hidden="false" customHeight="false" outlineLevel="0" collapsed="false">
      <c r="A34" s="0" t="s">
        <v>70</v>
      </c>
      <c r="B34" s="0" t="n">
        <v>10101104</v>
      </c>
      <c r="C34" s="0" t="n">
        <v>0.004</v>
      </c>
      <c r="D34" s="54"/>
    </row>
    <row r="35" customFormat="false" ht="15" hidden="false" customHeight="false" outlineLevel="0" collapsed="false">
      <c r="A35" s="0" t="s">
        <v>71</v>
      </c>
      <c r="B35" s="0" t="n">
        <v>10401200</v>
      </c>
      <c r="C35" s="0" t="n">
        <v>0.007</v>
      </c>
      <c r="D35" s="55"/>
    </row>
    <row r="36" customFormat="false" ht="15" hidden="false" customHeight="false" outlineLevel="0" collapsed="false">
      <c r="A36" s="0" t="s">
        <v>72</v>
      </c>
      <c r="B36" s="0" t="n">
        <v>10101311</v>
      </c>
      <c r="C36" s="0" t="n">
        <v>0.004</v>
      </c>
      <c r="D36" s="54"/>
    </row>
    <row r="37" customFormat="false" ht="15" hidden="false" customHeight="false" outlineLevel="0" collapsed="false">
      <c r="A37" s="0" t="s">
        <v>73</v>
      </c>
      <c r="B37" s="0" t="n">
        <v>10401312</v>
      </c>
      <c r="C37" s="0" t="n">
        <v>0.007</v>
      </c>
      <c r="D37" s="54"/>
    </row>
    <row r="38" customFormat="false" ht="15" hidden="false" customHeight="false" outlineLevel="0" collapsed="false">
      <c r="A38" s="0" t="s">
        <v>74</v>
      </c>
      <c r="B38" s="0" t="n">
        <v>10401313</v>
      </c>
      <c r="C38" s="0" t="n">
        <v>0.007</v>
      </c>
      <c r="D38" s="54"/>
    </row>
    <row r="39" customFormat="false" ht="15" hidden="false" customHeight="false" outlineLevel="0" collapsed="false">
      <c r="A39" s="0" t="s">
        <v>75</v>
      </c>
      <c r="B39" s="0" t="n">
        <v>10101391</v>
      </c>
      <c r="C39" s="0" t="n">
        <v>0.007</v>
      </c>
      <c r="D39" s="54"/>
    </row>
    <row r="40" customFormat="false" ht="15" hidden="false" customHeight="false" outlineLevel="0" collapsed="false">
      <c r="A40" s="0" t="s">
        <v>76</v>
      </c>
      <c r="B40" s="0" t="n">
        <v>10401392</v>
      </c>
      <c r="C40" s="0" t="n">
        <v>0.007</v>
      </c>
      <c r="D40" s="54"/>
    </row>
    <row r="41" customFormat="false" ht="15" hidden="false" customHeight="false" outlineLevel="0" collapsed="false">
      <c r="A41" s="0" t="s">
        <v>77</v>
      </c>
      <c r="B41" s="0" t="n">
        <v>10101393</v>
      </c>
      <c r="C41" s="0" t="n">
        <v>0.004</v>
      </c>
      <c r="D41" s="54"/>
    </row>
    <row r="42" customFormat="false" ht="15" hidden="false" customHeight="false" outlineLevel="0" collapsed="false">
      <c r="A42" s="0" t="s">
        <v>78</v>
      </c>
      <c r="B42" s="0" t="n">
        <v>10301394</v>
      </c>
      <c r="C42" s="0" t="n">
        <v>0.006</v>
      </c>
      <c r="D42" s="54"/>
    </row>
    <row r="43" customFormat="false" ht="15" hidden="false" customHeight="false" outlineLevel="0" collapsed="false">
      <c r="A43" s="0" t="s">
        <v>79</v>
      </c>
      <c r="B43" s="0" t="n">
        <v>10101399</v>
      </c>
      <c r="C43" s="0" t="n">
        <v>0.007</v>
      </c>
      <c r="D43" s="54"/>
    </row>
    <row r="44" customFormat="false" ht="15" hidden="false" customHeight="false" outlineLevel="0" collapsed="false">
      <c r="A44" s="0" t="s">
        <v>80</v>
      </c>
      <c r="B44" s="0" t="n">
        <v>10401410</v>
      </c>
      <c r="C44" s="0" t="n">
        <v>0.006</v>
      </c>
      <c r="D44" s="54"/>
    </row>
    <row r="45" customFormat="false" ht="15" hidden="false" customHeight="false" outlineLevel="0" collapsed="false">
      <c r="A45" s="0" t="s">
        <v>81</v>
      </c>
      <c r="B45" s="0" t="n">
        <v>10101420</v>
      </c>
      <c r="C45" s="0" t="n">
        <v>0.007</v>
      </c>
      <c r="D45" s="54"/>
    </row>
    <row r="46" customFormat="false" ht="15" hidden="false" customHeight="false" outlineLevel="0" collapsed="false">
      <c r="A46" s="0" t="s">
        <v>82</v>
      </c>
      <c r="B46" s="0" t="n">
        <v>10101430</v>
      </c>
      <c r="C46" s="0" t="n">
        <v>0.007</v>
      </c>
      <c r="D46" s="54"/>
    </row>
    <row r="47" customFormat="false" ht="15" hidden="false" customHeight="false" outlineLevel="0" collapsed="false">
      <c r="A47" s="0" t="s">
        <v>83</v>
      </c>
      <c r="B47" s="0" t="n">
        <v>10101511</v>
      </c>
      <c r="C47" s="0" t="n">
        <v>0.007</v>
      </c>
      <c r="D47" s="54"/>
    </row>
    <row r="48" customFormat="false" ht="15" hidden="false" customHeight="false" outlineLevel="0" collapsed="false">
      <c r="A48" s="0" t="s">
        <v>84</v>
      </c>
      <c r="B48" s="0" t="n">
        <v>10301512</v>
      </c>
      <c r="C48" s="0" t="n">
        <v>0.007</v>
      </c>
      <c r="D48" s="54"/>
    </row>
    <row r="49" customFormat="false" ht="15" hidden="false" customHeight="false" outlineLevel="0" collapsed="false">
      <c r="A49" s="0" t="s">
        <v>85</v>
      </c>
      <c r="B49" s="0" t="n">
        <v>10301513</v>
      </c>
      <c r="C49" s="0" t="n">
        <v>0.006</v>
      </c>
      <c r="D49" s="54"/>
    </row>
    <row r="50" customFormat="false" ht="15" hidden="false" customHeight="false" outlineLevel="0" collapsed="false">
      <c r="A50" s="0" t="s">
        <v>86</v>
      </c>
      <c r="B50" s="0" t="n">
        <v>10101521</v>
      </c>
      <c r="C50" s="0" t="n">
        <v>0.004</v>
      </c>
      <c r="D50" s="54"/>
    </row>
    <row r="51" customFormat="false" ht="15" hidden="false" customHeight="false" outlineLevel="0" collapsed="false">
      <c r="A51" s="0" t="s">
        <v>87</v>
      </c>
      <c r="B51" s="0" t="n">
        <v>10401522</v>
      </c>
      <c r="C51" s="0" t="n">
        <v>0.007</v>
      </c>
      <c r="D51" s="54"/>
    </row>
    <row r="52" customFormat="false" ht="15" hidden="false" customHeight="false" outlineLevel="0" collapsed="false">
      <c r="A52" s="0" t="s">
        <v>88</v>
      </c>
      <c r="B52" s="0" t="n">
        <v>10301523</v>
      </c>
      <c r="C52" s="0" t="n">
        <v>0.007</v>
      </c>
      <c r="D52" s="54"/>
    </row>
    <row r="53" customFormat="false" ht="15" hidden="false" customHeight="false" outlineLevel="0" collapsed="false">
      <c r="A53" s="0" t="s">
        <v>89</v>
      </c>
      <c r="B53" s="0" t="n">
        <v>10301610</v>
      </c>
      <c r="C53" s="0" t="n">
        <v>0.006</v>
      </c>
      <c r="D53" s="54"/>
    </row>
    <row r="54" customFormat="false" ht="15" hidden="false" customHeight="false" outlineLevel="0" collapsed="false">
      <c r="A54" s="0" t="s">
        <v>90</v>
      </c>
      <c r="B54" s="0" t="n">
        <v>10301620</v>
      </c>
      <c r="C54" s="0" t="n">
        <v>0.004</v>
      </c>
      <c r="D54" s="54"/>
    </row>
    <row r="55" customFormat="false" ht="15" hidden="false" customHeight="false" outlineLevel="0" collapsed="false">
      <c r="A55" s="0" t="s">
        <v>91</v>
      </c>
      <c r="B55" s="0" t="n">
        <v>10301630</v>
      </c>
      <c r="C55" s="0" t="n">
        <v>0.004</v>
      </c>
      <c r="D55" s="54"/>
    </row>
    <row r="56" customFormat="false" ht="15" hidden="false" customHeight="false" outlineLevel="0" collapsed="false">
      <c r="A56" s="0" t="s">
        <v>92</v>
      </c>
      <c r="B56" s="0" t="n">
        <v>10301640</v>
      </c>
      <c r="C56" s="0" t="n">
        <v>0.004</v>
      </c>
      <c r="D56" s="54"/>
    </row>
    <row r="57" customFormat="false" ht="15" hidden="false" customHeight="false" outlineLevel="0" collapsed="false">
      <c r="A57" s="0" t="s">
        <v>93</v>
      </c>
      <c r="B57" s="0" t="n">
        <v>10301690</v>
      </c>
      <c r="C57" s="0" t="n">
        <v>0.005</v>
      </c>
      <c r="D57" s="54"/>
    </row>
    <row r="58" customFormat="false" ht="15" hidden="false" customHeight="false" outlineLevel="0" collapsed="false">
      <c r="A58" s="0" t="s">
        <v>94</v>
      </c>
      <c r="B58" s="0" t="n">
        <v>10301701</v>
      </c>
      <c r="C58" s="0" t="n">
        <v>0.007</v>
      </c>
      <c r="D58" s="54"/>
    </row>
    <row r="59" customFormat="false" ht="15" hidden="false" customHeight="false" outlineLevel="0" collapsed="false">
      <c r="A59" s="0" t="s">
        <v>95</v>
      </c>
      <c r="B59" s="0" t="n">
        <v>10301702</v>
      </c>
      <c r="C59" s="0" t="n">
        <v>0.004</v>
      </c>
      <c r="D59" s="54"/>
    </row>
    <row r="60" customFormat="false" ht="15" hidden="false" customHeight="false" outlineLevel="0" collapsed="false">
      <c r="A60" s="0" t="s">
        <v>96</v>
      </c>
      <c r="B60" s="0" t="n">
        <v>10301709</v>
      </c>
      <c r="C60" s="0" t="n">
        <v>0.006</v>
      </c>
      <c r="D60" s="54"/>
    </row>
    <row r="61" customFormat="false" ht="15" hidden="false" customHeight="false" outlineLevel="0" collapsed="false">
      <c r="A61" s="0" t="s">
        <v>97</v>
      </c>
      <c r="B61" s="0" t="n">
        <v>10301811</v>
      </c>
      <c r="C61" s="0" t="n">
        <v>0.007</v>
      </c>
      <c r="D61" s="54"/>
    </row>
    <row r="62" customFormat="false" ht="15" hidden="false" customHeight="false" outlineLevel="0" collapsed="false">
      <c r="A62" s="0" t="s">
        <v>98</v>
      </c>
      <c r="B62" s="0" t="n">
        <v>10301812</v>
      </c>
      <c r="C62" s="0" t="n">
        <v>0.005</v>
      </c>
      <c r="D62" s="54"/>
    </row>
    <row r="63" customFormat="false" ht="15" hidden="false" customHeight="false" outlineLevel="0" collapsed="false">
      <c r="A63" s="0" t="s">
        <v>99</v>
      </c>
      <c r="B63" s="0" t="n">
        <v>10301820</v>
      </c>
      <c r="C63" s="0" t="n">
        <v>0.007</v>
      </c>
      <c r="D63" s="54"/>
    </row>
    <row r="64" customFormat="false" ht="15" hidden="false" customHeight="false" outlineLevel="0" collapsed="false">
      <c r="A64" s="0" t="s">
        <v>100</v>
      </c>
      <c r="B64" s="0" t="n">
        <v>10301910</v>
      </c>
      <c r="C64" s="0" t="n">
        <v>0.007</v>
      </c>
      <c r="D64" s="54"/>
    </row>
    <row r="65" customFormat="false" ht="15" hidden="false" customHeight="false" outlineLevel="0" collapsed="false">
      <c r="A65" s="0" t="s">
        <v>101</v>
      </c>
      <c r="B65" s="0" t="n">
        <v>10301921</v>
      </c>
      <c r="C65" s="0" t="n">
        <v>0.007</v>
      </c>
      <c r="D65" s="54"/>
    </row>
    <row r="66" customFormat="false" ht="15" hidden="false" customHeight="false" outlineLevel="0" collapsed="false">
      <c r="A66" s="0" t="s">
        <v>102</v>
      </c>
      <c r="B66" s="0" t="n">
        <v>10401922</v>
      </c>
      <c r="C66" s="0" t="n">
        <v>0.007</v>
      </c>
      <c r="D66" s="54"/>
    </row>
    <row r="67" customFormat="false" ht="15" hidden="false" customHeight="false" outlineLevel="0" collapsed="false">
      <c r="A67" s="0" t="s">
        <v>103</v>
      </c>
      <c r="B67" s="0" t="n">
        <v>10302011</v>
      </c>
      <c r="C67" s="0" t="n">
        <v>0.007</v>
      </c>
      <c r="D67" s="54"/>
    </row>
    <row r="68" customFormat="false" ht="15" hidden="false" customHeight="false" outlineLevel="0" collapsed="false">
      <c r="A68" s="0" t="s">
        <v>104</v>
      </c>
      <c r="B68" s="0" t="n">
        <v>10302012</v>
      </c>
      <c r="C68" s="0" t="n">
        <v>0.004</v>
      </c>
      <c r="D68" s="54"/>
    </row>
    <row r="69" customFormat="false" ht="15" hidden="false" customHeight="false" outlineLevel="0" collapsed="false">
      <c r="A69" s="0" t="s">
        <v>105</v>
      </c>
      <c r="B69" s="0" t="n">
        <v>10302013</v>
      </c>
      <c r="C69" s="0" t="n">
        <v>0.007</v>
      </c>
      <c r="D69" s="54"/>
    </row>
    <row r="70" customFormat="false" ht="15" hidden="false" customHeight="false" outlineLevel="0" collapsed="false">
      <c r="A70" s="0" t="s">
        <v>106</v>
      </c>
      <c r="B70" s="0" t="n">
        <v>10302014</v>
      </c>
      <c r="C70" s="0" t="n">
        <v>0.007</v>
      </c>
      <c r="D70" s="54"/>
    </row>
    <row r="71" customFormat="false" ht="15" hidden="false" customHeight="false" outlineLevel="0" collapsed="false">
      <c r="A71" s="0" t="s">
        <v>107</v>
      </c>
      <c r="B71" s="0" t="n">
        <v>10302021</v>
      </c>
      <c r="C71" s="0" t="n">
        <v>0.004</v>
      </c>
      <c r="D71" s="54"/>
    </row>
    <row r="72" customFormat="false" ht="15" hidden="false" customHeight="false" outlineLevel="0" collapsed="false">
      <c r="A72" s="0" t="s">
        <v>108</v>
      </c>
      <c r="B72" s="0" t="n">
        <v>10302022</v>
      </c>
      <c r="C72" s="0" t="n">
        <v>0.006</v>
      </c>
      <c r="D72" s="54"/>
    </row>
    <row r="73" customFormat="false" ht="15" hidden="false" customHeight="false" outlineLevel="0" collapsed="false">
      <c r="A73" s="0" t="s">
        <v>109</v>
      </c>
      <c r="B73" s="0" t="n">
        <v>10302023</v>
      </c>
      <c r="C73" s="0" t="n">
        <v>0.007</v>
      </c>
      <c r="D73" s="54"/>
    </row>
    <row r="74" customFormat="false" ht="15" hidden="false" customHeight="false" outlineLevel="0" collapsed="false">
      <c r="A74" s="0" t="s">
        <v>110</v>
      </c>
      <c r="B74" s="0" t="n">
        <v>10302029</v>
      </c>
      <c r="C74" s="0" t="n">
        <v>0.007</v>
      </c>
      <c r="D74" s="54"/>
    </row>
    <row r="75" customFormat="false" ht="15" hidden="false" customHeight="false" outlineLevel="0" collapsed="false">
      <c r="A75" s="0" t="s">
        <v>111</v>
      </c>
      <c r="B75" s="0" t="n">
        <v>10302030</v>
      </c>
      <c r="C75" s="0" t="n">
        <v>0.007</v>
      </c>
      <c r="D75" s="54"/>
    </row>
    <row r="76" customFormat="false" ht="15" hidden="false" customHeight="false" outlineLevel="0" collapsed="false">
      <c r="A76" s="0" t="s">
        <v>112</v>
      </c>
      <c r="B76" s="0" t="n">
        <v>10302100</v>
      </c>
      <c r="C76" s="0" t="n">
        <v>0.007</v>
      </c>
      <c r="D76" s="54"/>
    </row>
    <row r="77" customFormat="false" ht="15" hidden="false" customHeight="false" outlineLevel="0" collapsed="false">
      <c r="A77" s="0" t="s">
        <v>113</v>
      </c>
      <c r="B77" s="0" t="n">
        <v>10302211</v>
      </c>
      <c r="C77" s="0" t="n">
        <v>0.007</v>
      </c>
      <c r="D77" s="54"/>
    </row>
    <row r="78" customFormat="false" ht="15" hidden="false" customHeight="false" outlineLevel="0" collapsed="false">
      <c r="A78" s="0" t="s">
        <v>114</v>
      </c>
      <c r="B78" s="0" t="n">
        <v>10402212</v>
      </c>
      <c r="C78" s="0" t="n">
        <v>0.007</v>
      </c>
      <c r="D78" s="54"/>
    </row>
    <row r="79" customFormat="false" ht="15" hidden="false" customHeight="false" outlineLevel="0" collapsed="false">
      <c r="A79" s="0" t="s">
        <v>115</v>
      </c>
      <c r="B79" s="0" t="n">
        <v>10302219</v>
      </c>
      <c r="C79" s="0" t="n">
        <v>0.007</v>
      </c>
      <c r="D79" s="54"/>
    </row>
    <row r="80" customFormat="false" ht="15" hidden="false" customHeight="false" outlineLevel="0" collapsed="false">
      <c r="A80" s="0" t="s">
        <v>116</v>
      </c>
      <c r="B80" s="0" t="n">
        <v>10302221</v>
      </c>
      <c r="C80" s="0" t="n">
        <v>0.006</v>
      </c>
      <c r="D80" s="54"/>
    </row>
    <row r="81" customFormat="false" ht="15" hidden="false" customHeight="false" outlineLevel="0" collapsed="false">
      <c r="A81" s="0" t="s">
        <v>117</v>
      </c>
      <c r="B81" s="0" t="n">
        <v>10302229</v>
      </c>
      <c r="C81" s="0" t="n">
        <v>0.005</v>
      </c>
      <c r="D81" s="54"/>
    </row>
    <row r="82" customFormat="false" ht="15" hidden="false" customHeight="false" outlineLevel="0" collapsed="false">
      <c r="A82" s="0" t="s">
        <v>118</v>
      </c>
      <c r="B82" s="0" t="n">
        <v>10302310</v>
      </c>
      <c r="C82" s="0" t="n">
        <v>0.005</v>
      </c>
      <c r="D82" s="54"/>
    </row>
    <row r="83" customFormat="false" ht="15" hidden="false" customHeight="false" outlineLevel="0" collapsed="false">
      <c r="A83" s="0" t="s">
        <v>119</v>
      </c>
      <c r="B83" s="0" t="n">
        <v>10302391</v>
      </c>
      <c r="C83" s="0" t="n">
        <v>0.007</v>
      </c>
      <c r="D83" s="54"/>
    </row>
    <row r="84" customFormat="false" ht="15" hidden="false" customHeight="false" outlineLevel="0" collapsed="false">
      <c r="A84" s="0" t="s">
        <v>120</v>
      </c>
      <c r="B84" s="0" t="n">
        <v>10302392</v>
      </c>
      <c r="C84" s="0" t="n">
        <v>0.007</v>
      </c>
      <c r="D84" s="54"/>
    </row>
    <row r="85" customFormat="false" ht="15" hidden="false" customHeight="false" outlineLevel="0" collapsed="false">
      <c r="A85" s="0" t="s">
        <v>121</v>
      </c>
      <c r="B85" s="0" t="n">
        <v>10302393</v>
      </c>
      <c r="C85" s="0" t="n">
        <v>0.005</v>
      </c>
      <c r="D85" s="54"/>
    </row>
    <row r="86" customFormat="false" ht="15" hidden="false" customHeight="false" outlineLevel="0" collapsed="false">
      <c r="A86" s="0" t="s">
        <v>122</v>
      </c>
      <c r="B86" s="0" t="n">
        <v>10302394</v>
      </c>
      <c r="C86" s="0" t="n">
        <v>0.006</v>
      </c>
      <c r="D86" s="54"/>
    </row>
    <row r="87" customFormat="false" ht="15" hidden="false" customHeight="false" outlineLevel="0" collapsed="false">
      <c r="A87" s="0" t="s">
        <v>123</v>
      </c>
      <c r="B87" s="0" t="n">
        <v>10302395</v>
      </c>
      <c r="C87" s="0" t="n">
        <v>0.006</v>
      </c>
      <c r="D87" s="54"/>
    </row>
    <row r="88" customFormat="false" ht="15" hidden="false" customHeight="false" outlineLevel="0" collapsed="false">
      <c r="A88" s="0" t="s">
        <v>124</v>
      </c>
      <c r="B88" s="0" t="n">
        <v>10402396</v>
      </c>
      <c r="C88" s="0" t="n">
        <v>0.008</v>
      </c>
      <c r="D88" s="54"/>
    </row>
    <row r="89" customFormat="false" ht="15" hidden="false" customHeight="false" outlineLevel="0" collapsed="false">
      <c r="A89" s="0" t="s">
        <v>125</v>
      </c>
      <c r="B89" s="0" t="n">
        <v>10302399</v>
      </c>
      <c r="C89" s="0" t="n">
        <v>0.007</v>
      </c>
      <c r="D89" s="54"/>
    </row>
    <row r="90" customFormat="false" ht="15" hidden="false" customHeight="false" outlineLevel="0" collapsed="false">
      <c r="A90" s="0" t="s">
        <v>126</v>
      </c>
      <c r="B90" s="0" t="n">
        <v>10302410</v>
      </c>
      <c r="C90" s="0" t="n">
        <v>0.007</v>
      </c>
      <c r="D90" s="54"/>
    </row>
    <row r="91" customFormat="false" ht="15" hidden="false" customHeight="false" outlineLevel="0" collapsed="false">
      <c r="A91" s="0" t="s">
        <v>127</v>
      </c>
      <c r="B91" s="0" t="n">
        <v>10302421</v>
      </c>
      <c r="C91" s="0" t="n">
        <v>0.007</v>
      </c>
      <c r="D91" s="54"/>
    </row>
    <row r="92" customFormat="false" ht="15" hidden="false" customHeight="false" outlineLevel="0" collapsed="false">
      <c r="A92" s="0" t="s">
        <v>128</v>
      </c>
      <c r="B92" s="0" t="n">
        <v>10302429</v>
      </c>
      <c r="C92" s="0" t="n">
        <v>0.007</v>
      </c>
      <c r="D92" s="54"/>
    </row>
    <row r="93" customFormat="false" ht="15" hidden="false" customHeight="false" outlineLevel="0" collapsed="false">
      <c r="A93" s="0" t="s">
        <v>129</v>
      </c>
      <c r="B93" s="0" t="n">
        <v>10202431</v>
      </c>
      <c r="C93" s="0" t="n">
        <v>0.005</v>
      </c>
      <c r="D93" s="54"/>
    </row>
    <row r="94" customFormat="false" ht="15" hidden="false" customHeight="false" outlineLevel="0" collapsed="false">
      <c r="A94" s="0" t="s">
        <v>130</v>
      </c>
      <c r="B94" s="0" t="n">
        <v>10302432</v>
      </c>
      <c r="C94" s="0" t="n">
        <v>0.007</v>
      </c>
      <c r="D94" s="54"/>
    </row>
    <row r="95" customFormat="false" ht="15" hidden="false" customHeight="false" outlineLevel="0" collapsed="false">
      <c r="A95" s="0" t="s">
        <v>131</v>
      </c>
      <c r="B95" s="0" t="n">
        <v>10302511</v>
      </c>
      <c r="C95" s="0" t="n">
        <v>0.007</v>
      </c>
      <c r="D95" s="54"/>
    </row>
    <row r="96" customFormat="false" ht="15" hidden="false" customHeight="false" outlineLevel="0" collapsed="false">
      <c r="A96" s="0" t="s">
        <v>132</v>
      </c>
      <c r="B96" s="0" t="n">
        <v>10302512</v>
      </c>
      <c r="C96" s="0" t="n">
        <v>0.007</v>
      </c>
      <c r="D96" s="54"/>
    </row>
    <row r="97" customFormat="false" ht="15" hidden="false" customHeight="false" outlineLevel="0" collapsed="false">
      <c r="A97" s="0" t="s">
        <v>133</v>
      </c>
      <c r="B97" s="0" t="n">
        <v>10302513</v>
      </c>
      <c r="C97" s="0" t="n">
        <v>0.007</v>
      </c>
      <c r="D97" s="54"/>
    </row>
    <row r="98" customFormat="false" ht="15" hidden="false" customHeight="false" outlineLevel="0" collapsed="false">
      <c r="A98" s="0" t="s">
        <v>134</v>
      </c>
      <c r="B98" s="0" t="n">
        <v>10302520</v>
      </c>
      <c r="C98" s="0" t="n">
        <v>0.007</v>
      </c>
      <c r="D98" s="54"/>
    </row>
    <row r="99" customFormat="false" ht="15" hidden="false" customHeight="false" outlineLevel="0" collapsed="false">
      <c r="A99" s="0" t="s">
        <v>135</v>
      </c>
      <c r="B99" s="0" t="n">
        <v>10402591</v>
      </c>
      <c r="C99" s="0" t="n">
        <v>0.007</v>
      </c>
      <c r="D99" s="54"/>
    </row>
    <row r="100" customFormat="false" ht="15" hidden="false" customHeight="false" outlineLevel="0" collapsed="false">
      <c r="A100" s="0" t="s">
        <v>136</v>
      </c>
      <c r="B100" s="0" t="n">
        <v>10402592</v>
      </c>
      <c r="C100" s="0" t="n">
        <v>0.007</v>
      </c>
      <c r="D100" s="54"/>
    </row>
    <row r="101" customFormat="false" ht="15" hidden="false" customHeight="false" outlineLevel="0" collapsed="false">
      <c r="A101" s="0" t="s">
        <v>137</v>
      </c>
      <c r="B101" s="0" t="n">
        <v>10302593</v>
      </c>
      <c r="C101" s="0" t="n">
        <v>0.007</v>
      </c>
      <c r="D101" s="54"/>
    </row>
    <row r="102" customFormat="false" ht="15" hidden="false" customHeight="false" outlineLevel="0" collapsed="false">
      <c r="A102" s="0" t="s">
        <v>138</v>
      </c>
      <c r="B102" s="0" t="n">
        <v>10202599</v>
      </c>
      <c r="C102" s="0" t="n">
        <v>0.006</v>
      </c>
      <c r="D102" s="54"/>
    </row>
    <row r="103" customFormat="false" ht="15" hidden="false" customHeight="false" outlineLevel="0" collapsed="false">
      <c r="A103" s="0" t="s">
        <v>139</v>
      </c>
      <c r="B103" s="0" t="n">
        <v>10302610</v>
      </c>
      <c r="C103" s="0" t="n">
        <v>0.005</v>
      </c>
      <c r="D103" s="54"/>
    </row>
    <row r="104" customFormat="false" ht="15" hidden="false" customHeight="false" outlineLevel="0" collapsed="false">
      <c r="A104" s="0" t="s">
        <v>140</v>
      </c>
      <c r="B104" s="0" t="n">
        <v>10302620</v>
      </c>
      <c r="C104" s="0" t="n">
        <v>0.005</v>
      </c>
      <c r="D104" s="54"/>
    </row>
    <row r="105" customFormat="false" ht="15" hidden="false" customHeight="false" outlineLevel="0" collapsed="false">
      <c r="A105" s="0" t="s">
        <v>141</v>
      </c>
      <c r="B105" s="0" t="n">
        <v>10302630</v>
      </c>
      <c r="C105" s="0" t="n">
        <v>0.005</v>
      </c>
      <c r="D105" s="54"/>
    </row>
    <row r="106" customFormat="false" ht="15" hidden="false" customHeight="false" outlineLevel="0" collapsed="false">
      <c r="A106" s="0" t="s">
        <v>142</v>
      </c>
      <c r="B106" s="0" t="n">
        <v>10302640</v>
      </c>
      <c r="C106" s="0" t="n">
        <v>0.006</v>
      </c>
      <c r="D106" s="54"/>
    </row>
    <row r="107" customFormat="false" ht="15" hidden="false" customHeight="false" outlineLevel="0" collapsed="false">
      <c r="A107" s="0" t="s">
        <v>143</v>
      </c>
      <c r="B107" s="0" t="n">
        <v>10302651</v>
      </c>
      <c r="C107" s="0" t="n">
        <v>0.007</v>
      </c>
      <c r="D107" s="54"/>
    </row>
    <row r="108" customFormat="false" ht="15" hidden="false" customHeight="false" outlineLevel="0" collapsed="false">
      <c r="A108" s="0" t="s">
        <v>144</v>
      </c>
      <c r="B108" s="0" t="n">
        <v>10302652</v>
      </c>
      <c r="C108" s="0" t="n">
        <v>0.007</v>
      </c>
      <c r="D108" s="54"/>
    </row>
    <row r="109" customFormat="false" ht="15" hidden="false" customHeight="false" outlineLevel="0" collapsed="false">
      <c r="A109" s="0" t="s">
        <v>145</v>
      </c>
      <c r="B109" s="0" t="n">
        <v>10302660</v>
      </c>
      <c r="C109" s="0" t="n">
        <v>0.007</v>
      </c>
      <c r="D109" s="54"/>
    </row>
    <row r="110" customFormat="false" ht="15" hidden="false" customHeight="false" outlineLevel="0" collapsed="false">
      <c r="A110" s="0" t="s">
        <v>31</v>
      </c>
      <c r="B110" s="0" t="n">
        <v>10302670</v>
      </c>
      <c r="C110" s="0" t="n">
        <v>0.007</v>
      </c>
      <c r="D110" s="54"/>
    </row>
    <row r="111" customFormat="false" ht="15" hidden="false" customHeight="false" outlineLevel="0" collapsed="false">
      <c r="A111" s="0" t="s">
        <v>146</v>
      </c>
      <c r="B111" s="0" t="n">
        <v>10302680</v>
      </c>
      <c r="C111" s="0" t="n">
        <v>0.005</v>
      </c>
      <c r="D111" s="54"/>
    </row>
    <row r="112" customFormat="false" ht="15" hidden="false" customHeight="false" outlineLevel="0" collapsed="false">
      <c r="A112" s="0" t="s">
        <v>147</v>
      </c>
      <c r="B112" s="0" t="n">
        <v>10302711</v>
      </c>
      <c r="C112" s="0" t="n">
        <v>0.007</v>
      </c>
      <c r="D112" s="54"/>
    </row>
    <row r="113" customFormat="false" ht="15" hidden="false" customHeight="false" outlineLevel="0" collapsed="false">
      <c r="A113" s="0" t="s">
        <v>148</v>
      </c>
      <c r="B113" s="0" t="n">
        <v>10302712</v>
      </c>
      <c r="C113" s="0" t="n">
        <v>0.006</v>
      </c>
      <c r="D113" s="54"/>
    </row>
    <row r="114" customFormat="false" ht="15" hidden="false" customHeight="false" outlineLevel="0" collapsed="false">
      <c r="A114" s="0" t="s">
        <v>149</v>
      </c>
      <c r="B114" s="0" t="n">
        <v>10302720</v>
      </c>
      <c r="C114" s="0" t="n">
        <v>0.007</v>
      </c>
      <c r="D114" s="54"/>
    </row>
    <row r="115" customFormat="false" ht="15" hidden="false" customHeight="false" outlineLevel="0" collapsed="false">
      <c r="A115" s="0" t="s">
        <v>150</v>
      </c>
      <c r="B115" s="0" t="n">
        <v>10302731</v>
      </c>
      <c r="C115" s="0" t="n">
        <v>0.007</v>
      </c>
      <c r="D115" s="54"/>
    </row>
    <row r="116" customFormat="false" ht="15" hidden="false" customHeight="false" outlineLevel="0" collapsed="false">
      <c r="A116" s="0" t="s">
        <v>151</v>
      </c>
      <c r="B116" s="0" t="n">
        <v>10302732</v>
      </c>
      <c r="C116" s="0" t="n">
        <v>0.007</v>
      </c>
      <c r="D116" s="54"/>
    </row>
    <row r="117" customFormat="false" ht="15" hidden="false" customHeight="false" outlineLevel="0" collapsed="false">
      <c r="A117" s="0" t="s">
        <v>152</v>
      </c>
      <c r="B117" s="0" t="n">
        <v>10302740</v>
      </c>
      <c r="C117" s="0" t="n">
        <v>0.006</v>
      </c>
      <c r="D117" s="54"/>
    </row>
    <row r="118" customFormat="false" ht="15" hidden="false" customHeight="false" outlineLevel="0" collapsed="false">
      <c r="A118" s="0" t="s">
        <v>153</v>
      </c>
      <c r="B118" s="0" t="n">
        <v>10302750</v>
      </c>
      <c r="C118" s="0" t="n">
        <v>0.005</v>
      </c>
      <c r="D118" s="54"/>
    </row>
    <row r="119" customFormat="false" ht="15" hidden="false" customHeight="false" outlineLevel="0" collapsed="false">
      <c r="A119" s="0" t="s">
        <v>154</v>
      </c>
      <c r="B119" s="0" t="n">
        <v>10302790</v>
      </c>
      <c r="C119" s="0" t="n">
        <v>0.007</v>
      </c>
      <c r="D119" s="54"/>
    </row>
    <row r="120" customFormat="false" ht="15" hidden="false" customHeight="false" outlineLevel="0" collapsed="false">
      <c r="A120" s="0" t="s">
        <v>155</v>
      </c>
      <c r="B120" s="0" t="n">
        <v>10202811</v>
      </c>
      <c r="C120" s="0" t="n">
        <v>0.007</v>
      </c>
      <c r="D120" s="56"/>
    </row>
    <row r="121" customFormat="false" ht="15" hidden="false" customHeight="false" outlineLevel="0" collapsed="false">
      <c r="A121" s="0" t="s">
        <v>156</v>
      </c>
      <c r="B121" s="0" t="n">
        <v>10302812</v>
      </c>
      <c r="C121" s="0" t="n">
        <v>0.007</v>
      </c>
      <c r="D121" s="56"/>
    </row>
    <row r="122" customFormat="false" ht="15" hidden="false" customHeight="false" outlineLevel="0" collapsed="false">
      <c r="A122" s="0" t="s">
        <v>157</v>
      </c>
      <c r="B122" s="0" t="n">
        <v>10302813</v>
      </c>
      <c r="C122" s="0" t="n">
        <v>0.007</v>
      </c>
      <c r="D122" s="56"/>
    </row>
    <row r="123" customFormat="false" ht="15" hidden="false" customHeight="false" outlineLevel="0" collapsed="false">
      <c r="A123" s="0" t="s">
        <v>158</v>
      </c>
      <c r="B123" s="0" t="n">
        <v>10302814</v>
      </c>
      <c r="C123" s="0" t="n">
        <v>0.007</v>
      </c>
      <c r="D123" s="56"/>
    </row>
    <row r="124" customFormat="false" ht="15" hidden="false" customHeight="false" outlineLevel="0" collapsed="false">
      <c r="A124" s="0" t="s">
        <v>159</v>
      </c>
      <c r="B124" s="0" t="n">
        <v>10302815</v>
      </c>
      <c r="C124" s="0" t="n">
        <v>0.007</v>
      </c>
      <c r="D124" s="56"/>
    </row>
    <row r="125" customFormat="false" ht="15" hidden="false" customHeight="false" outlineLevel="0" collapsed="false">
      <c r="A125" s="0" t="s">
        <v>160</v>
      </c>
      <c r="B125" s="0" t="n">
        <v>10302816</v>
      </c>
      <c r="C125" s="0" t="n">
        <v>0.006</v>
      </c>
      <c r="D125" s="56"/>
    </row>
    <row r="126" customFormat="false" ht="15" hidden="false" customHeight="false" outlineLevel="0" collapsed="false">
      <c r="A126" s="0" t="s">
        <v>161</v>
      </c>
      <c r="B126" s="0" t="n">
        <v>10302817</v>
      </c>
      <c r="C126" s="0" t="n">
        <v>0.007</v>
      </c>
      <c r="D126" s="56"/>
    </row>
    <row r="127" customFormat="false" ht="15" hidden="false" customHeight="false" outlineLevel="0" collapsed="false">
      <c r="A127" s="0" t="s">
        <v>162</v>
      </c>
      <c r="B127" s="0" t="n">
        <v>10302818</v>
      </c>
      <c r="C127" s="0" t="n">
        <v>0.005</v>
      </c>
      <c r="D127" s="56"/>
    </row>
    <row r="128" customFormat="false" ht="15" hidden="false" customHeight="false" outlineLevel="0" collapsed="false">
      <c r="A128" s="0" t="s">
        <v>163</v>
      </c>
      <c r="B128" s="0" t="n">
        <v>10302819</v>
      </c>
      <c r="C128" s="0" t="n">
        <v>0.005</v>
      </c>
      <c r="D128" s="56"/>
    </row>
    <row r="129" customFormat="false" ht="15" hidden="false" customHeight="false" outlineLevel="0" collapsed="false">
      <c r="A129" s="0" t="s">
        <v>164</v>
      </c>
      <c r="B129" s="0" t="n">
        <v>10302821</v>
      </c>
      <c r="C129" s="0" t="n">
        <v>0.005</v>
      </c>
      <c r="D129" s="56"/>
    </row>
    <row r="130" customFormat="false" ht="15" hidden="false" customHeight="false" outlineLevel="0" collapsed="false">
      <c r="A130" s="0" t="s">
        <v>165</v>
      </c>
      <c r="B130" s="0" t="n">
        <v>10302822</v>
      </c>
      <c r="C130" s="0" t="n">
        <v>0.007</v>
      </c>
      <c r="D130" s="56"/>
    </row>
    <row r="131" customFormat="false" ht="15" hidden="false" customHeight="false" outlineLevel="0" collapsed="false">
      <c r="A131" s="0" t="s">
        <v>166</v>
      </c>
      <c r="B131" s="0" t="n">
        <v>10302823</v>
      </c>
      <c r="C131" s="0" t="n">
        <v>0.007</v>
      </c>
      <c r="D131" s="56"/>
    </row>
    <row r="132" customFormat="false" ht="15" hidden="false" customHeight="false" outlineLevel="0" collapsed="false">
      <c r="A132" s="0" t="s">
        <v>167</v>
      </c>
      <c r="B132" s="0" t="n">
        <v>10302824</v>
      </c>
      <c r="C132" s="0" t="n">
        <v>0.007</v>
      </c>
      <c r="D132" s="56"/>
    </row>
    <row r="133" customFormat="false" ht="15" hidden="false" customHeight="false" outlineLevel="0" collapsed="false">
      <c r="A133" s="0" t="s">
        <v>168</v>
      </c>
      <c r="B133" s="0" t="n">
        <v>10302825</v>
      </c>
      <c r="C133" s="0" t="n">
        <v>0.007</v>
      </c>
      <c r="D133" s="56"/>
    </row>
    <row r="134" customFormat="false" ht="15" hidden="false" customHeight="false" outlineLevel="0" collapsed="false">
      <c r="A134" s="0" t="s">
        <v>169</v>
      </c>
      <c r="B134" s="0" t="n">
        <v>10302826</v>
      </c>
      <c r="C134" s="0" t="n">
        <v>0.007</v>
      </c>
      <c r="D134" s="56"/>
    </row>
    <row r="135" customFormat="false" ht="15" hidden="false" customHeight="false" outlineLevel="0" collapsed="false">
      <c r="A135" s="0" t="s">
        <v>170</v>
      </c>
      <c r="B135" s="0" t="n">
        <v>10302829</v>
      </c>
      <c r="C135" s="0" t="n">
        <v>0.007</v>
      </c>
      <c r="D135" s="56"/>
    </row>
    <row r="136" customFormat="false" ht="15" hidden="false" customHeight="false" outlineLevel="0" collapsed="false">
      <c r="A136" s="0" t="s">
        <v>171</v>
      </c>
      <c r="B136" s="0" t="n">
        <v>10202910</v>
      </c>
      <c r="C136" s="0" t="n">
        <v>0.007</v>
      </c>
      <c r="D136" s="56"/>
    </row>
    <row r="137" customFormat="false" ht="15" hidden="false" customHeight="false" outlineLevel="0" collapsed="false">
      <c r="A137" s="0" t="s">
        <v>172</v>
      </c>
      <c r="B137" s="0" t="n">
        <v>10202920</v>
      </c>
      <c r="C137" s="0" t="n">
        <v>0.006</v>
      </c>
      <c r="D137" s="56"/>
    </row>
    <row r="138" customFormat="false" ht="15" hidden="false" customHeight="false" outlineLevel="0" collapsed="false">
      <c r="A138" s="0" t="s">
        <v>173</v>
      </c>
      <c r="B138" s="0" t="n">
        <v>10202930</v>
      </c>
      <c r="C138" s="0" t="n">
        <v>0.007</v>
      </c>
      <c r="D138" s="56"/>
    </row>
    <row r="139" customFormat="false" ht="15" hidden="false" customHeight="false" outlineLevel="0" collapsed="false">
      <c r="A139" s="0" t="s">
        <v>174</v>
      </c>
      <c r="B139" s="0" t="n">
        <v>10303011</v>
      </c>
      <c r="C139" s="0" t="n">
        <v>0.007</v>
      </c>
      <c r="D139" s="56"/>
    </row>
    <row r="140" customFormat="false" ht="15" hidden="false" customHeight="false" outlineLevel="0" collapsed="false">
      <c r="A140" s="0" t="s">
        <v>175</v>
      </c>
      <c r="B140" s="0" t="n">
        <v>10303012</v>
      </c>
      <c r="C140" s="0" t="n">
        <v>0.007</v>
      </c>
      <c r="D140" s="56"/>
    </row>
    <row r="141" customFormat="false" ht="15" hidden="false" customHeight="false" outlineLevel="0" collapsed="false">
      <c r="A141" s="0" t="s">
        <v>176</v>
      </c>
      <c r="B141" s="0" t="n">
        <v>10303020</v>
      </c>
      <c r="C141" s="0" t="n">
        <v>0.007</v>
      </c>
      <c r="D141" s="56"/>
    </row>
    <row r="142" customFormat="false" ht="15" hidden="false" customHeight="false" outlineLevel="0" collapsed="false">
      <c r="A142" s="0" t="s">
        <v>177</v>
      </c>
      <c r="B142" s="0" t="n">
        <v>10303030</v>
      </c>
      <c r="C142" s="0" t="n">
        <v>0.007</v>
      </c>
      <c r="D142" s="56"/>
    </row>
    <row r="143" customFormat="false" ht="15" hidden="false" customHeight="false" outlineLevel="0" collapsed="false">
      <c r="A143" s="0" t="s">
        <v>178</v>
      </c>
      <c r="B143" s="0" t="n">
        <v>10303040</v>
      </c>
      <c r="C143" s="0" t="n">
        <v>0.007</v>
      </c>
      <c r="D143" s="56"/>
    </row>
    <row r="144" customFormat="false" ht="15" hidden="false" customHeight="false" outlineLevel="0" collapsed="false">
      <c r="A144" s="0" t="s">
        <v>179</v>
      </c>
      <c r="B144" s="0" t="n">
        <v>10303091</v>
      </c>
      <c r="C144" s="0" t="n">
        <v>0.007</v>
      </c>
      <c r="D144" s="56"/>
    </row>
    <row r="145" customFormat="false" ht="15" hidden="false" customHeight="false" outlineLevel="0" collapsed="false">
      <c r="A145" s="0" t="s">
        <v>180</v>
      </c>
      <c r="B145" s="0" t="n">
        <v>10303092</v>
      </c>
      <c r="C145" s="0" t="n">
        <v>0.004</v>
      </c>
      <c r="D145" s="56"/>
    </row>
    <row r="146" customFormat="false" ht="15" hidden="false" customHeight="false" outlineLevel="0" collapsed="false">
      <c r="A146" s="0" t="s">
        <v>181</v>
      </c>
      <c r="B146" s="0" t="n">
        <v>10303099</v>
      </c>
      <c r="C146" s="0" t="n">
        <v>0.007</v>
      </c>
      <c r="D146" s="56"/>
    </row>
    <row r="147" customFormat="false" ht="15" hidden="false" customHeight="false" outlineLevel="0" collapsed="false">
      <c r="A147" s="0" t="s">
        <v>182</v>
      </c>
      <c r="B147" s="0" t="n">
        <v>10303110</v>
      </c>
      <c r="C147" s="0" t="n">
        <v>0.007</v>
      </c>
      <c r="D147" s="56"/>
    </row>
    <row r="148" customFormat="false" ht="15" hidden="false" customHeight="false" outlineLevel="0" collapsed="false">
      <c r="A148" s="0" t="s">
        <v>183</v>
      </c>
      <c r="B148" s="0" t="n">
        <v>10303120</v>
      </c>
      <c r="C148" s="0" t="n">
        <v>0.005</v>
      </c>
      <c r="D148" s="56"/>
    </row>
    <row r="149" customFormat="false" ht="15" hidden="false" customHeight="false" outlineLevel="0" collapsed="false">
      <c r="A149" s="0" t="s">
        <v>184</v>
      </c>
      <c r="B149" s="0" t="n">
        <v>10303210</v>
      </c>
      <c r="C149" s="0" t="n">
        <v>0.006</v>
      </c>
      <c r="D149" s="56"/>
    </row>
    <row r="150" customFormat="false" ht="15" hidden="false" customHeight="false" outlineLevel="0" collapsed="false">
      <c r="A150" s="0" t="s">
        <v>185</v>
      </c>
      <c r="B150" s="0" t="n">
        <v>10303220</v>
      </c>
      <c r="C150" s="0" t="n">
        <v>0.007</v>
      </c>
      <c r="D150" s="56"/>
    </row>
    <row r="151" customFormat="false" ht="15" hidden="false" customHeight="false" outlineLevel="0" collapsed="false">
      <c r="A151" s="0" t="s">
        <v>186</v>
      </c>
      <c r="B151" s="0" t="n">
        <v>10303230</v>
      </c>
      <c r="C151" s="0" t="n">
        <v>0.007</v>
      </c>
      <c r="D151" s="56"/>
    </row>
    <row r="152" customFormat="false" ht="15" hidden="false" customHeight="false" outlineLevel="0" collapsed="false">
      <c r="A152" s="0" t="s">
        <v>187</v>
      </c>
      <c r="B152" s="0" t="n">
        <v>10303240</v>
      </c>
      <c r="C152" s="0" t="n">
        <v>0.006</v>
      </c>
      <c r="D152" s="56"/>
    </row>
    <row r="153" customFormat="false" ht="15" hidden="false" customHeight="false" outlineLevel="0" collapsed="false">
      <c r="A153" s="0" t="s">
        <v>188</v>
      </c>
      <c r="B153" s="0" t="n">
        <v>10403250</v>
      </c>
      <c r="C153" s="0" t="n">
        <v>0.006</v>
      </c>
      <c r="D153" s="56"/>
    </row>
    <row r="154" customFormat="false" ht="15" hidden="false" customHeight="false" outlineLevel="0" collapsed="false">
      <c r="A154" s="0" t="s">
        <v>189</v>
      </c>
      <c r="B154" s="0" t="n">
        <v>10303290</v>
      </c>
      <c r="C154" s="0" t="n">
        <v>0.007</v>
      </c>
      <c r="D154" s="56"/>
    </row>
    <row r="155" customFormat="false" ht="15" hidden="false" customHeight="false" outlineLevel="0" collapsed="false">
      <c r="A155" s="0" t="s">
        <v>190</v>
      </c>
      <c r="B155" s="0" t="n">
        <v>30403311</v>
      </c>
      <c r="C155" s="0" t="n">
        <v>0.008</v>
      </c>
      <c r="D155" s="56"/>
    </row>
    <row r="156" customFormat="false" ht="15" hidden="false" customHeight="false" outlineLevel="0" collapsed="false">
      <c r="A156" s="0" t="s">
        <v>191</v>
      </c>
      <c r="B156" s="0" t="n">
        <v>30403312</v>
      </c>
      <c r="C156" s="0" t="n">
        <v>0.008</v>
      </c>
      <c r="D156" s="56"/>
    </row>
    <row r="157" customFormat="false" ht="15" hidden="false" customHeight="false" outlineLevel="0" collapsed="false">
      <c r="A157" s="0" t="s">
        <v>192</v>
      </c>
      <c r="B157" s="0" t="n">
        <v>30403313</v>
      </c>
      <c r="C157" s="0" t="n">
        <v>0.008</v>
      </c>
      <c r="D157" s="56"/>
    </row>
    <row r="158" customFormat="false" ht="15" hidden="false" customHeight="false" outlineLevel="0" collapsed="false">
      <c r="A158" s="0" t="s">
        <v>193</v>
      </c>
      <c r="B158" s="0" t="n">
        <v>30403314</v>
      </c>
      <c r="C158" s="0" t="n">
        <v>0.008</v>
      </c>
      <c r="D158" s="56"/>
    </row>
    <row r="159" customFormat="false" ht="15" hidden="false" customHeight="false" outlineLevel="0" collapsed="false">
      <c r="A159" s="0" t="s">
        <v>194</v>
      </c>
      <c r="B159" s="0" t="n">
        <v>30403315</v>
      </c>
      <c r="C159" s="0" t="n">
        <v>0.008</v>
      </c>
      <c r="D159" s="56"/>
    </row>
    <row r="160" customFormat="false" ht="15" hidden="false" customHeight="false" outlineLevel="0" collapsed="false">
      <c r="A160" s="0" t="s">
        <v>195</v>
      </c>
      <c r="B160" s="0" t="n">
        <v>30403319</v>
      </c>
      <c r="C160" s="0" t="n">
        <v>0.007</v>
      </c>
      <c r="D160" s="56"/>
    </row>
    <row r="161" customFormat="false" ht="15" hidden="false" customHeight="false" outlineLevel="0" collapsed="false">
      <c r="A161" s="0" t="s">
        <v>196</v>
      </c>
      <c r="B161" s="0" t="n">
        <v>30403320</v>
      </c>
      <c r="C161" s="0" t="n">
        <v>0.008</v>
      </c>
      <c r="D161" s="56"/>
    </row>
    <row r="162" customFormat="false" ht="15" hidden="false" customHeight="false" outlineLevel="0" collapsed="false">
      <c r="A162" s="0" t="s">
        <v>197</v>
      </c>
      <c r="B162" s="0" t="n">
        <v>30303511</v>
      </c>
      <c r="C162" s="0" t="n">
        <v>0.01</v>
      </c>
      <c r="D162" s="56"/>
    </row>
    <row r="163" customFormat="false" ht="15" hidden="false" customHeight="false" outlineLevel="0" collapsed="false">
      <c r="A163" s="0" t="s">
        <v>198</v>
      </c>
      <c r="B163" s="0" t="n">
        <v>30403512</v>
      </c>
      <c r="C163" s="0" t="n">
        <v>0.01</v>
      </c>
      <c r="D163" s="56"/>
    </row>
    <row r="164" customFormat="false" ht="15" hidden="false" customHeight="false" outlineLevel="0" collapsed="false">
      <c r="A164" s="0" t="s">
        <v>199</v>
      </c>
      <c r="B164" s="0" t="n">
        <v>30403513</v>
      </c>
      <c r="C164" s="0" t="n">
        <v>0.01</v>
      </c>
      <c r="D164" s="56"/>
    </row>
    <row r="165" customFormat="false" ht="15" hidden="false" customHeight="false" outlineLevel="0" collapsed="false">
      <c r="A165" s="0" t="s">
        <v>200</v>
      </c>
      <c r="B165" s="0" t="n">
        <v>30403514</v>
      </c>
      <c r="C165" s="0" t="n">
        <v>0.01</v>
      </c>
      <c r="D165" s="56"/>
    </row>
    <row r="166" customFormat="false" ht="15" hidden="false" customHeight="false" outlineLevel="0" collapsed="false">
      <c r="A166" s="0" t="s">
        <v>201</v>
      </c>
      <c r="B166" s="0" t="n">
        <v>30403520</v>
      </c>
      <c r="C166" s="0" t="n">
        <v>0.01</v>
      </c>
      <c r="D166" s="56"/>
    </row>
    <row r="167" customFormat="false" ht="15" hidden="false" customHeight="false" outlineLevel="0" collapsed="false">
      <c r="A167" s="0" t="s">
        <v>202</v>
      </c>
      <c r="B167" s="0" t="n">
        <v>30403530</v>
      </c>
      <c r="C167" s="0" t="n">
        <v>0.01</v>
      </c>
      <c r="D167" s="56"/>
    </row>
    <row r="168" customFormat="false" ht="15" hidden="false" customHeight="false" outlineLevel="0" collapsed="false">
      <c r="A168" s="0" t="s">
        <v>203</v>
      </c>
      <c r="B168" s="0" t="n">
        <v>30403600</v>
      </c>
      <c r="C168" s="0" t="n">
        <v>0.008</v>
      </c>
      <c r="D168" s="56"/>
    </row>
    <row r="169" customFormat="false" ht="15" hidden="false" customHeight="false" outlineLevel="0" collapsed="false">
      <c r="A169" s="0" t="s">
        <v>204</v>
      </c>
      <c r="B169" s="0" t="n">
        <v>30403700</v>
      </c>
      <c r="C169" s="0" t="n">
        <v>0.008</v>
      </c>
      <c r="D169" s="56"/>
    </row>
    <row r="170" customFormat="false" ht="15" hidden="false" customHeight="false" outlineLevel="0" collapsed="false">
      <c r="A170" s="0" t="s">
        <v>205</v>
      </c>
      <c r="B170" s="0" t="n">
        <v>30403811</v>
      </c>
      <c r="C170" s="0" t="n">
        <v>0.01</v>
      </c>
      <c r="D170" s="56"/>
    </row>
    <row r="171" customFormat="false" ht="15" hidden="false" customHeight="false" outlineLevel="0" collapsed="false">
      <c r="A171" s="0" t="s">
        <v>206</v>
      </c>
      <c r="B171" s="0" t="n">
        <v>30403812</v>
      </c>
      <c r="C171" s="0" t="n">
        <v>0.008</v>
      </c>
      <c r="D171" s="56"/>
    </row>
    <row r="172" customFormat="false" ht="15" hidden="false" customHeight="false" outlineLevel="0" collapsed="false">
      <c r="A172" s="0" t="s">
        <v>207</v>
      </c>
      <c r="B172" s="0" t="n">
        <v>30403821</v>
      </c>
      <c r="C172" s="0" t="n">
        <v>0.008</v>
      </c>
      <c r="D172" s="56"/>
    </row>
    <row r="173" customFormat="false" ht="15" hidden="false" customHeight="false" outlineLevel="0" collapsed="false">
      <c r="A173" s="0" t="s">
        <v>208</v>
      </c>
      <c r="B173" s="0" t="n">
        <v>30403822</v>
      </c>
      <c r="C173" s="0" t="n">
        <v>0.01</v>
      </c>
      <c r="D173" s="56"/>
    </row>
    <row r="174" customFormat="false" ht="15" hidden="false" customHeight="false" outlineLevel="0" collapsed="false">
      <c r="A174" s="0" t="s">
        <v>209</v>
      </c>
      <c r="B174" s="0" t="n">
        <v>30403830</v>
      </c>
      <c r="C174" s="0" t="n">
        <v>0.01</v>
      </c>
      <c r="D174" s="56"/>
    </row>
    <row r="175" customFormat="false" ht="15" hidden="false" customHeight="false" outlineLevel="0" collapsed="false">
      <c r="A175" s="0" t="s">
        <v>210</v>
      </c>
      <c r="B175" s="0" t="n">
        <v>30403900</v>
      </c>
      <c r="C175" s="0" t="n">
        <v>0.008</v>
      </c>
      <c r="D175" s="56"/>
    </row>
    <row r="176" customFormat="false" ht="15" hidden="false" customHeight="false" outlineLevel="0" collapsed="false">
      <c r="A176" s="0" t="s">
        <v>211</v>
      </c>
      <c r="B176" s="0" t="n">
        <v>30304111</v>
      </c>
      <c r="C176" s="0" t="n">
        <v>0.007</v>
      </c>
      <c r="D176" s="56"/>
    </row>
    <row r="177" customFormat="false" ht="15" hidden="false" customHeight="false" outlineLevel="0" collapsed="false">
      <c r="A177" s="0" t="s">
        <v>212</v>
      </c>
      <c r="B177" s="0" t="n">
        <v>30404112</v>
      </c>
      <c r="C177" s="0" t="n">
        <v>0.008</v>
      </c>
      <c r="D177" s="56"/>
    </row>
    <row r="178" customFormat="false" ht="15" hidden="false" customHeight="false" outlineLevel="0" collapsed="false">
      <c r="A178" s="0" t="s">
        <v>213</v>
      </c>
      <c r="B178" s="0" t="n">
        <v>30204210</v>
      </c>
      <c r="C178" s="0" t="n">
        <v>0.008</v>
      </c>
      <c r="D178" s="56"/>
    </row>
    <row r="179" customFormat="false" ht="15" hidden="false" customHeight="false" outlineLevel="0" collapsed="false">
      <c r="A179" s="0" t="s">
        <v>214</v>
      </c>
      <c r="B179" s="0" t="n">
        <v>30404220</v>
      </c>
      <c r="C179" s="0" t="n">
        <v>0.008</v>
      </c>
      <c r="D179" s="56"/>
    </row>
    <row r="180" customFormat="false" ht="15" hidden="false" customHeight="false" outlineLevel="0" collapsed="false">
      <c r="A180" s="0" t="s">
        <v>215</v>
      </c>
      <c r="B180" s="0" t="n">
        <v>30204290</v>
      </c>
      <c r="C180" s="0" t="n">
        <v>0.008</v>
      </c>
      <c r="D180" s="56"/>
    </row>
    <row r="181" customFormat="false" ht="15" hidden="false" customHeight="false" outlineLevel="0" collapsed="false">
      <c r="A181" s="0" t="s">
        <v>216</v>
      </c>
      <c r="B181" s="0" t="n">
        <v>30404311</v>
      </c>
      <c r="C181" s="0" t="n">
        <v>0.008</v>
      </c>
      <c r="D181" s="56"/>
    </row>
    <row r="182" customFormat="false" ht="15" hidden="false" customHeight="false" outlineLevel="0" collapsed="false">
      <c r="A182" s="0" t="s">
        <v>217</v>
      </c>
      <c r="B182" s="0" t="n">
        <v>30404312</v>
      </c>
      <c r="C182" s="0" t="n">
        <v>0.008</v>
      </c>
      <c r="D182" s="56"/>
    </row>
    <row r="183" customFormat="false" ht="15" hidden="false" customHeight="false" outlineLevel="0" collapsed="false">
      <c r="A183" s="0" t="s">
        <v>218</v>
      </c>
      <c r="B183" s="0" t="n">
        <v>30404321</v>
      </c>
      <c r="C183" s="0" t="n">
        <v>0.006</v>
      </c>
      <c r="D183" s="56"/>
    </row>
    <row r="184" customFormat="false" ht="15" hidden="false" customHeight="false" outlineLevel="0" collapsed="false">
      <c r="A184" s="0" t="s">
        <v>219</v>
      </c>
      <c r="B184" s="0" t="n">
        <v>30404322</v>
      </c>
      <c r="C184" s="0" t="n">
        <v>0.008</v>
      </c>
      <c r="D184" s="56"/>
    </row>
    <row r="185" customFormat="false" ht="15" hidden="false" customHeight="false" outlineLevel="0" collapsed="false">
      <c r="A185" s="0" t="s">
        <v>220</v>
      </c>
      <c r="B185" s="0" t="n">
        <v>30404329</v>
      </c>
      <c r="C185" s="0" t="n">
        <v>0.007</v>
      </c>
      <c r="D185" s="56"/>
    </row>
    <row r="186" customFormat="false" ht="15" hidden="false" customHeight="false" outlineLevel="0" collapsed="false">
      <c r="A186" s="0" t="s">
        <v>221</v>
      </c>
      <c r="B186" s="0" t="n">
        <v>30404330</v>
      </c>
      <c r="C186" s="0" t="n">
        <v>0.006</v>
      </c>
      <c r="D186" s="56"/>
    </row>
    <row r="187" customFormat="false" ht="15" hidden="false" customHeight="false" outlineLevel="0" collapsed="false">
      <c r="A187" s="0" t="s">
        <v>222</v>
      </c>
      <c r="B187" s="0" t="n">
        <v>30404390</v>
      </c>
      <c r="C187" s="0" t="n">
        <v>0.007</v>
      </c>
      <c r="D187" s="56"/>
    </row>
    <row r="188" customFormat="false" ht="15" hidden="false" customHeight="false" outlineLevel="0" collapsed="false">
      <c r="A188" s="0" t="s">
        <v>223</v>
      </c>
      <c r="B188" s="0" t="n">
        <v>20204511</v>
      </c>
      <c r="C188" s="0" t="n">
        <v>0.007</v>
      </c>
      <c r="D188" s="56"/>
    </row>
    <row r="189" customFormat="false" ht="15" hidden="false" customHeight="false" outlineLevel="0" collapsed="false">
      <c r="A189" s="0" t="s">
        <v>224</v>
      </c>
      <c r="B189" s="0" t="n">
        <v>20204512</v>
      </c>
      <c r="C189" s="0" t="n">
        <v>0.007</v>
      </c>
      <c r="D189" s="56"/>
    </row>
    <row r="190" customFormat="false" ht="15" hidden="false" customHeight="false" outlineLevel="0" collapsed="false">
      <c r="A190" s="0" t="s">
        <v>225</v>
      </c>
      <c r="B190" s="0" t="n">
        <v>30404520</v>
      </c>
      <c r="C190" s="0" t="n">
        <v>0.006</v>
      </c>
      <c r="D190" s="56"/>
    </row>
    <row r="191" customFormat="false" ht="15" hidden="false" customHeight="false" outlineLevel="0" collapsed="false">
      <c r="A191" s="0" t="s">
        <v>226</v>
      </c>
      <c r="B191" s="0" t="n">
        <v>20404530</v>
      </c>
      <c r="C191" s="0" t="n">
        <v>0.006</v>
      </c>
      <c r="D191" s="56"/>
    </row>
    <row r="192" customFormat="false" ht="15" hidden="false" customHeight="false" outlineLevel="0" collapsed="false">
      <c r="A192" s="0" t="s">
        <v>227</v>
      </c>
      <c r="B192" s="0" t="n">
        <v>20404541</v>
      </c>
      <c r="C192" s="0" t="n">
        <v>0.006</v>
      </c>
      <c r="D192" s="56"/>
    </row>
    <row r="193" customFormat="false" ht="15" hidden="false" customHeight="false" outlineLevel="0" collapsed="false">
      <c r="A193" s="0" t="s">
        <v>228</v>
      </c>
      <c r="B193" s="0" t="n">
        <v>30404542</v>
      </c>
      <c r="C193" s="0" t="n">
        <v>0.007</v>
      </c>
      <c r="D193" s="56"/>
    </row>
    <row r="194" customFormat="false" ht="15" hidden="false" customHeight="false" outlineLevel="0" collapsed="false">
      <c r="A194" s="0" t="s">
        <v>229</v>
      </c>
      <c r="B194" s="0" t="n">
        <v>20124610</v>
      </c>
      <c r="C194" s="0" t="n">
        <v>0.008</v>
      </c>
      <c r="D194" s="56"/>
    </row>
    <row r="195" customFormat="false" ht="15" hidden="false" customHeight="false" outlineLevel="0" collapsed="false">
      <c r="A195" s="0" t="s">
        <v>230</v>
      </c>
      <c r="B195" s="0" t="n">
        <v>20124620</v>
      </c>
      <c r="C195" s="0" t="n">
        <v>0.009</v>
      </c>
      <c r="D195" s="56"/>
    </row>
    <row r="196" customFormat="false" ht="15" hidden="false" customHeight="false" outlineLevel="0" collapsed="false">
      <c r="A196" s="0" t="s">
        <v>231</v>
      </c>
      <c r="B196" s="0" t="n">
        <v>20124631</v>
      </c>
      <c r="C196" s="0" t="n">
        <v>0.009</v>
      </c>
      <c r="D196" s="56"/>
    </row>
    <row r="197" customFormat="false" ht="15" hidden="false" customHeight="false" outlineLevel="0" collapsed="false">
      <c r="A197" s="0" t="s">
        <v>232</v>
      </c>
      <c r="B197" s="0" t="n">
        <v>20304632</v>
      </c>
      <c r="C197" s="0" t="n">
        <v>0.009</v>
      </c>
      <c r="D197" s="56"/>
    </row>
    <row r="198" customFormat="false" ht="15" hidden="false" customHeight="false" outlineLevel="0" collapsed="false">
      <c r="A198" s="0" t="s">
        <v>233</v>
      </c>
      <c r="B198" s="0" t="n">
        <v>20124641</v>
      </c>
      <c r="C198" s="0" t="n">
        <v>0.009</v>
      </c>
      <c r="D198" s="56"/>
    </row>
    <row r="199" customFormat="false" ht="15" hidden="false" customHeight="false" outlineLevel="0" collapsed="false">
      <c r="A199" s="0" t="s">
        <v>234</v>
      </c>
      <c r="B199" s="0" t="n">
        <v>20124642</v>
      </c>
      <c r="C199" s="0" t="n">
        <v>0.009</v>
      </c>
      <c r="D199" s="56"/>
    </row>
    <row r="200" customFormat="false" ht="15" hidden="false" customHeight="false" outlineLevel="0" collapsed="false">
      <c r="A200" s="0" t="s">
        <v>235</v>
      </c>
      <c r="B200" s="0" t="n">
        <v>20124643</v>
      </c>
      <c r="C200" s="0" t="n">
        <v>0.009</v>
      </c>
      <c r="D200" s="56"/>
    </row>
    <row r="201" customFormat="false" ht="15" hidden="false" customHeight="false" outlineLevel="0" collapsed="false">
      <c r="A201" s="0" t="s">
        <v>236</v>
      </c>
      <c r="B201" s="0" t="n">
        <v>20124644</v>
      </c>
      <c r="C201" s="0" t="n">
        <v>0.009</v>
      </c>
      <c r="D201" s="56"/>
    </row>
    <row r="202" customFormat="false" ht="15" hidden="false" customHeight="false" outlineLevel="0" collapsed="false">
      <c r="A202" s="0" t="s">
        <v>237</v>
      </c>
      <c r="B202" s="0" t="n">
        <v>20104645</v>
      </c>
      <c r="C202" s="0" t="n">
        <v>0.004</v>
      </c>
      <c r="D202" s="56"/>
    </row>
    <row r="203" customFormat="false" ht="15" hidden="false" customHeight="false" outlineLevel="0" collapsed="false">
      <c r="A203" s="0" t="s">
        <v>238</v>
      </c>
      <c r="B203" s="0" t="n">
        <v>20404649</v>
      </c>
      <c r="C203" s="0" t="n">
        <v>0.003</v>
      </c>
      <c r="D203" s="56"/>
    </row>
    <row r="204" customFormat="false" ht="15" hidden="false" customHeight="false" outlineLevel="0" collapsed="false">
      <c r="A204" s="0" t="s">
        <v>239</v>
      </c>
      <c r="B204" s="0" t="n">
        <v>20404651</v>
      </c>
      <c r="C204" s="0" t="n">
        <v>0.007</v>
      </c>
      <c r="D204" s="56"/>
    </row>
    <row r="205" customFormat="false" ht="15" hidden="false" customHeight="false" outlineLevel="0" collapsed="false">
      <c r="A205" s="0" t="s">
        <v>240</v>
      </c>
      <c r="B205" s="0" t="n">
        <v>20124652</v>
      </c>
      <c r="C205" s="0" t="n">
        <v>0.006</v>
      </c>
      <c r="D205" s="56"/>
    </row>
    <row r="206" customFormat="false" ht="15" hidden="false" customHeight="false" outlineLevel="0" collapsed="false">
      <c r="A206" s="0" t="s">
        <v>241</v>
      </c>
      <c r="B206" s="0" t="n">
        <v>20124653</v>
      </c>
      <c r="C206" s="0" t="n">
        <v>0.004</v>
      </c>
      <c r="D206" s="56"/>
    </row>
    <row r="207" customFormat="false" ht="15" hidden="false" customHeight="false" outlineLevel="0" collapsed="false">
      <c r="A207" s="0" t="s">
        <v>242</v>
      </c>
      <c r="B207" s="0" t="n">
        <v>20404659</v>
      </c>
      <c r="C207" s="0" t="n">
        <v>0.008</v>
      </c>
      <c r="D207" s="56"/>
    </row>
    <row r="208" customFormat="false" ht="15" hidden="false" customHeight="false" outlineLevel="0" collapsed="false">
      <c r="A208" s="0" t="s">
        <v>243</v>
      </c>
      <c r="B208" s="0" t="n">
        <v>20304661</v>
      </c>
      <c r="C208" s="0" t="n">
        <v>0.005</v>
      </c>
      <c r="D208" s="56"/>
    </row>
    <row r="209" customFormat="false" ht="15" hidden="false" customHeight="false" outlineLevel="0" collapsed="false">
      <c r="A209" s="0" t="s">
        <v>244</v>
      </c>
      <c r="B209" s="0" t="n">
        <v>20704662</v>
      </c>
      <c r="C209" s="0" t="n">
        <v>0.005</v>
      </c>
      <c r="D209" s="56"/>
    </row>
    <row r="210" customFormat="false" ht="15" hidden="false" customHeight="false" outlineLevel="0" collapsed="false">
      <c r="A210" s="0" t="s">
        <v>245</v>
      </c>
      <c r="B210" s="0" t="n">
        <v>20204663</v>
      </c>
      <c r="C210" s="0" t="n">
        <v>0.006</v>
      </c>
      <c r="D210" s="56"/>
    </row>
    <row r="211" customFormat="false" ht="15" hidden="false" customHeight="false" outlineLevel="0" collapsed="false">
      <c r="A211" s="0" t="s">
        <v>246</v>
      </c>
      <c r="B211" s="0" t="n">
        <v>20124664</v>
      </c>
      <c r="C211" s="0" t="n">
        <v>0.009</v>
      </c>
      <c r="D211" s="56"/>
    </row>
    <row r="212" customFormat="false" ht="15" hidden="false" customHeight="false" outlineLevel="0" collapsed="false">
      <c r="A212" s="0" t="s">
        <v>247</v>
      </c>
      <c r="B212" s="0" t="n">
        <v>20124665</v>
      </c>
      <c r="C212" s="0" t="n">
        <v>0.003</v>
      </c>
      <c r="D212" s="56"/>
    </row>
    <row r="213" customFormat="false" ht="15" hidden="false" customHeight="false" outlineLevel="0" collapsed="false">
      <c r="A213" s="0" t="s">
        <v>248</v>
      </c>
      <c r="B213" s="0" t="n">
        <v>20124669</v>
      </c>
      <c r="C213" s="0" t="n">
        <v>0.009</v>
      </c>
      <c r="D213" s="56"/>
    </row>
    <row r="214" customFormat="false" ht="15" hidden="false" customHeight="false" outlineLevel="0" collapsed="false">
      <c r="A214" s="0" t="s">
        <v>249</v>
      </c>
      <c r="B214" s="0" t="n">
        <v>20704690</v>
      </c>
      <c r="C214" s="0" t="n">
        <v>0.009</v>
      </c>
      <c r="D214" s="56"/>
    </row>
    <row r="215" customFormat="false" ht="15" hidden="false" customHeight="false" outlineLevel="0" collapsed="false">
      <c r="A215" s="0" t="s">
        <v>250</v>
      </c>
      <c r="B215" s="0" t="n">
        <v>20304711</v>
      </c>
      <c r="C215" s="0" t="n">
        <v>0.009</v>
      </c>
      <c r="D215" s="56"/>
    </row>
    <row r="216" customFormat="false" ht="15" hidden="false" customHeight="false" outlineLevel="0" collapsed="false">
      <c r="A216" s="0" t="s">
        <v>251</v>
      </c>
      <c r="B216" s="0" t="n">
        <v>20304719</v>
      </c>
      <c r="C216" s="0" t="n">
        <v>0.009</v>
      </c>
      <c r="D216" s="56"/>
    </row>
    <row r="217" customFormat="false" ht="15" hidden="false" customHeight="false" outlineLevel="0" collapsed="false">
      <c r="A217" s="0" t="s">
        <v>252</v>
      </c>
      <c r="B217" s="0" t="n">
        <v>20104721</v>
      </c>
      <c r="C217" s="0" t="n">
        <v>0.002</v>
      </c>
      <c r="D217" s="56"/>
    </row>
    <row r="218" customFormat="false" ht="15" hidden="false" customHeight="false" outlineLevel="0" collapsed="false">
      <c r="A218" s="0" t="s">
        <v>253</v>
      </c>
      <c r="B218" s="0" t="n">
        <v>20104722</v>
      </c>
      <c r="C218" s="0" t="n">
        <v>0.003</v>
      </c>
      <c r="D218" s="56"/>
    </row>
    <row r="219" customFormat="false" ht="15" hidden="false" customHeight="false" outlineLevel="0" collapsed="false">
      <c r="A219" s="0" t="s">
        <v>254</v>
      </c>
      <c r="B219" s="0" t="n">
        <v>20104723</v>
      </c>
      <c r="C219" s="0" t="n">
        <v>0.003</v>
      </c>
      <c r="D219" s="56"/>
    </row>
    <row r="220" customFormat="false" ht="15" hidden="false" customHeight="false" outlineLevel="0" collapsed="false">
      <c r="A220" s="0" t="s">
        <v>255</v>
      </c>
      <c r="B220" s="0" t="n">
        <v>20304724</v>
      </c>
      <c r="C220" s="0" t="n">
        <v>0.01</v>
      </c>
      <c r="D220" s="56"/>
    </row>
    <row r="221" customFormat="false" ht="15" hidden="false" customHeight="false" outlineLevel="0" collapsed="false">
      <c r="A221" s="0" t="s">
        <v>256</v>
      </c>
      <c r="B221" s="0" t="n">
        <v>20104729</v>
      </c>
      <c r="C221" s="0" t="n">
        <v>0.005</v>
      </c>
      <c r="D221" s="56"/>
    </row>
    <row r="222" customFormat="false" ht="15" hidden="false" customHeight="false" outlineLevel="0" collapsed="false">
      <c r="A222" s="0" t="s">
        <v>257</v>
      </c>
      <c r="B222" s="0" t="n">
        <v>20404731</v>
      </c>
      <c r="C222" s="0" t="n">
        <v>0.009</v>
      </c>
      <c r="D222" s="56"/>
    </row>
    <row r="223" customFormat="false" ht="15" hidden="false" customHeight="false" outlineLevel="0" collapsed="false">
      <c r="A223" s="0" t="s">
        <v>258</v>
      </c>
      <c r="B223" s="0" t="n">
        <v>20404732</v>
      </c>
      <c r="C223" s="0" t="n">
        <v>0.006</v>
      </c>
      <c r="D223" s="56"/>
    </row>
    <row r="224" customFormat="false" ht="15" hidden="false" customHeight="false" outlineLevel="0" collapsed="false">
      <c r="A224" s="0" t="s">
        <v>259</v>
      </c>
      <c r="B224" s="0" t="n">
        <v>20124741</v>
      </c>
      <c r="C224" s="0" t="n">
        <v>0.006</v>
      </c>
      <c r="D224" s="56"/>
    </row>
    <row r="225" customFormat="false" ht="15" hidden="false" customHeight="false" outlineLevel="0" collapsed="false">
      <c r="A225" s="0" t="s">
        <v>260</v>
      </c>
      <c r="B225" s="0" t="n">
        <v>20124742</v>
      </c>
      <c r="C225" s="0" t="n">
        <v>0.007</v>
      </c>
      <c r="D225" s="56"/>
    </row>
    <row r="226" customFormat="false" ht="15" hidden="false" customHeight="false" outlineLevel="0" collapsed="false">
      <c r="A226" s="0" t="s">
        <v>261</v>
      </c>
      <c r="B226" s="0" t="n">
        <v>20124751</v>
      </c>
      <c r="C226" s="0" t="n">
        <v>0.004</v>
      </c>
      <c r="D226" s="56"/>
    </row>
    <row r="227" customFormat="false" ht="15" hidden="false" customHeight="false" outlineLevel="0" collapsed="false">
      <c r="A227" s="0" t="s">
        <v>262</v>
      </c>
      <c r="B227" s="0" t="n">
        <v>20404752</v>
      </c>
      <c r="C227" s="0" t="n">
        <v>0.005</v>
      </c>
      <c r="D227" s="56"/>
    </row>
    <row r="228" customFormat="false" ht="15" hidden="false" customHeight="false" outlineLevel="0" collapsed="false">
      <c r="A228" s="0" t="s">
        <v>263</v>
      </c>
      <c r="B228" s="0" t="n">
        <v>20124753</v>
      </c>
      <c r="C228" s="0" t="n">
        <v>0.005</v>
      </c>
      <c r="D228" s="56"/>
    </row>
    <row r="229" customFormat="false" ht="15" hidden="false" customHeight="false" outlineLevel="0" collapsed="false">
      <c r="A229" s="0" t="s">
        <v>264</v>
      </c>
      <c r="B229" s="0" t="n">
        <v>20124754</v>
      </c>
      <c r="C229" s="0" t="n">
        <v>0.007</v>
      </c>
      <c r="D229" s="56"/>
    </row>
    <row r="230" customFormat="false" ht="15" hidden="false" customHeight="false" outlineLevel="0" collapsed="false">
      <c r="A230" s="0" t="s">
        <v>265</v>
      </c>
      <c r="B230" s="0" t="n">
        <v>20504755</v>
      </c>
      <c r="C230" s="0" t="n">
        <v>0.006</v>
      </c>
      <c r="D230" s="56"/>
    </row>
    <row r="231" customFormat="false" ht="15" hidden="false" customHeight="false" outlineLevel="0" collapsed="false">
      <c r="A231" s="0" t="s">
        <v>266</v>
      </c>
      <c r="B231" s="0" t="n">
        <v>20504759</v>
      </c>
      <c r="C231" s="0" t="n">
        <v>0.004</v>
      </c>
      <c r="D231" s="56"/>
    </row>
    <row r="232" customFormat="false" ht="15" hidden="false" customHeight="false" outlineLevel="0" collapsed="false">
      <c r="A232" s="0" t="s">
        <v>267</v>
      </c>
      <c r="B232" s="0" t="n">
        <v>20104761</v>
      </c>
      <c r="C232" s="0" t="n">
        <v>0.008</v>
      </c>
      <c r="D232" s="56"/>
    </row>
    <row r="233" customFormat="false" ht="15" hidden="false" customHeight="false" outlineLevel="0" collapsed="false">
      <c r="A233" s="0" t="s">
        <v>268</v>
      </c>
      <c r="B233" s="0" t="n">
        <v>20124762</v>
      </c>
      <c r="C233" s="0" t="n">
        <v>0.006</v>
      </c>
      <c r="D233" s="56"/>
    </row>
    <row r="234" customFormat="false" ht="15" hidden="false" customHeight="false" outlineLevel="0" collapsed="false">
      <c r="A234" s="0" t="s">
        <v>269</v>
      </c>
      <c r="B234" s="0" t="n">
        <v>20124769</v>
      </c>
      <c r="C234" s="0" t="n">
        <v>0.005</v>
      </c>
      <c r="D234" s="56"/>
    </row>
    <row r="235" customFormat="false" ht="15" hidden="false" customHeight="false" outlineLevel="0" collapsed="false">
      <c r="A235" s="0" t="s">
        <v>270</v>
      </c>
      <c r="B235" s="0" t="n">
        <v>20404771</v>
      </c>
      <c r="C235" s="0" t="n">
        <v>0.006</v>
      </c>
      <c r="D235" s="56"/>
    </row>
    <row r="236" customFormat="false" ht="15" hidden="false" customHeight="false" outlineLevel="0" collapsed="false">
      <c r="A236" s="0" t="s">
        <v>271</v>
      </c>
      <c r="B236" s="0" t="n">
        <v>20124772</v>
      </c>
      <c r="C236" s="0" t="n">
        <v>0.009</v>
      </c>
      <c r="D236" s="56"/>
    </row>
    <row r="237" customFormat="false" ht="15" hidden="false" customHeight="false" outlineLevel="0" collapsed="false">
      <c r="A237" s="0" t="s">
        <v>272</v>
      </c>
      <c r="B237" s="0" t="n">
        <v>20104773</v>
      </c>
      <c r="C237" s="0" t="n">
        <v>0.004</v>
      </c>
      <c r="D237" s="56"/>
    </row>
    <row r="238" customFormat="false" ht="15" hidden="false" customHeight="false" outlineLevel="0" collapsed="false">
      <c r="A238" s="0" t="s">
        <v>273</v>
      </c>
      <c r="B238" s="0" t="n">
        <v>20124774</v>
      </c>
      <c r="C238" s="0" t="n">
        <v>0.009</v>
      </c>
      <c r="D238" s="56"/>
    </row>
    <row r="239" customFormat="false" ht="15" hidden="false" customHeight="false" outlineLevel="0" collapsed="false">
      <c r="A239" s="0" t="s">
        <v>274</v>
      </c>
      <c r="B239" s="0" t="n">
        <v>20124775</v>
      </c>
      <c r="C239" s="0" t="n">
        <v>0.006</v>
      </c>
      <c r="D239" s="56"/>
    </row>
    <row r="240" customFormat="false" ht="15" hidden="false" customHeight="false" outlineLevel="0" collapsed="false">
      <c r="A240" s="0" t="s">
        <v>275</v>
      </c>
      <c r="B240" s="0" t="n">
        <v>20104781</v>
      </c>
      <c r="C240" s="0" t="n">
        <v>0.009</v>
      </c>
      <c r="D240" s="56"/>
    </row>
    <row r="241" customFormat="false" ht="15" hidden="false" customHeight="false" outlineLevel="0" collapsed="false">
      <c r="A241" s="0" t="s">
        <v>276</v>
      </c>
      <c r="B241" s="0" t="n">
        <v>20404782</v>
      </c>
      <c r="C241" s="0" t="n">
        <v>0.009</v>
      </c>
      <c r="D241" s="56"/>
    </row>
    <row r="242" customFormat="false" ht="15" hidden="false" customHeight="false" outlineLevel="0" collapsed="false">
      <c r="A242" s="0" t="s">
        <v>277</v>
      </c>
      <c r="B242" s="0" t="n">
        <v>20124789</v>
      </c>
      <c r="C242" s="0" t="n">
        <v>0.009</v>
      </c>
      <c r="D242" s="56"/>
    </row>
    <row r="243" customFormat="false" ht="15" hidden="false" customHeight="false" outlineLevel="0" collapsed="false">
      <c r="A243" s="0" t="s">
        <v>278</v>
      </c>
      <c r="B243" s="0" t="n">
        <v>20124791</v>
      </c>
      <c r="C243" s="0" t="n">
        <v>0.007</v>
      </c>
      <c r="D243" s="56"/>
    </row>
    <row r="244" customFormat="false" ht="15" hidden="false" customHeight="false" outlineLevel="0" collapsed="false">
      <c r="A244" s="0" t="s">
        <v>279</v>
      </c>
      <c r="B244" s="0" t="n">
        <v>20124792</v>
      </c>
      <c r="C244" s="0" t="n">
        <v>0.006</v>
      </c>
      <c r="D244" s="56"/>
    </row>
    <row r="245" customFormat="false" ht="15" hidden="false" customHeight="false" outlineLevel="0" collapsed="false">
      <c r="A245" s="0" t="s">
        <v>280</v>
      </c>
      <c r="B245" s="0" t="n">
        <v>20124799</v>
      </c>
      <c r="C245" s="0" t="n">
        <v>0.009</v>
      </c>
      <c r="D245" s="56"/>
    </row>
    <row r="246" customFormat="false" ht="15" hidden="false" customHeight="false" outlineLevel="0" collapsed="false">
      <c r="A246" s="0" t="s">
        <v>281</v>
      </c>
      <c r="B246" s="0" t="n">
        <v>30404911</v>
      </c>
      <c r="C246" s="0" t="n">
        <v>0.008</v>
      </c>
      <c r="D246" s="56"/>
    </row>
    <row r="247" customFormat="false" ht="15" hidden="false" customHeight="false" outlineLevel="0" collapsed="false">
      <c r="A247" s="0" t="s">
        <v>282</v>
      </c>
      <c r="B247" s="0" t="n">
        <v>30404912</v>
      </c>
      <c r="C247" s="0" t="n">
        <v>0.008</v>
      </c>
      <c r="D247" s="56"/>
    </row>
    <row r="248" customFormat="false" ht="15" hidden="false" customHeight="false" outlineLevel="0" collapsed="false">
      <c r="A248" s="0" t="s">
        <v>283</v>
      </c>
      <c r="B248" s="0" t="n">
        <v>30404921</v>
      </c>
      <c r="C248" s="0" t="n">
        <v>0.003</v>
      </c>
      <c r="D248" s="56"/>
    </row>
    <row r="249" customFormat="false" ht="15" hidden="false" customHeight="false" outlineLevel="0" collapsed="false">
      <c r="A249" s="0" t="s">
        <v>284</v>
      </c>
      <c r="B249" s="0" t="n">
        <v>30404922</v>
      </c>
      <c r="C249" s="0" t="n">
        <v>0.005</v>
      </c>
      <c r="D249" s="56"/>
    </row>
    <row r="250" customFormat="false" ht="15" hidden="false" customHeight="false" outlineLevel="0" collapsed="false">
      <c r="A250" s="0" t="s">
        <v>285</v>
      </c>
      <c r="B250" s="0" t="n">
        <v>30104923</v>
      </c>
      <c r="C250" s="0" t="n">
        <v>0.007</v>
      </c>
      <c r="D250" s="56"/>
    </row>
    <row r="251" customFormat="false" ht="15" hidden="false" customHeight="false" outlineLevel="0" collapsed="false">
      <c r="A251" s="0" t="s">
        <v>286</v>
      </c>
      <c r="B251" s="0" t="n">
        <v>30404930</v>
      </c>
      <c r="C251" s="0" t="n">
        <v>0.006</v>
      </c>
      <c r="D251" s="56"/>
    </row>
    <row r="252" customFormat="false" ht="15" hidden="false" customHeight="false" outlineLevel="0" collapsed="false">
      <c r="A252" s="0" t="s">
        <v>287</v>
      </c>
      <c r="B252" s="0" t="n">
        <v>30455011</v>
      </c>
      <c r="C252" s="0" t="n">
        <v>0.008</v>
      </c>
      <c r="D252" s="56"/>
    </row>
    <row r="253" customFormat="false" ht="15" hidden="false" customHeight="false" outlineLevel="0" collapsed="false">
      <c r="A253" s="0" t="s">
        <v>288</v>
      </c>
      <c r="B253" s="0" t="n">
        <v>30455012</v>
      </c>
      <c r="C253" s="0" t="n">
        <v>0.008</v>
      </c>
      <c r="D253" s="56"/>
    </row>
    <row r="254" customFormat="false" ht="15" hidden="false" customHeight="false" outlineLevel="0" collapsed="false">
      <c r="A254" s="0" t="s">
        <v>289</v>
      </c>
      <c r="B254" s="0" t="n">
        <v>30455021</v>
      </c>
      <c r="C254" s="0" t="n">
        <v>0.008</v>
      </c>
      <c r="D254" s="56"/>
    </row>
    <row r="255" customFormat="false" ht="15" hidden="false" customHeight="false" outlineLevel="0" collapsed="false">
      <c r="A255" s="0" t="s">
        <v>290</v>
      </c>
      <c r="B255" s="0" t="n">
        <v>30455022</v>
      </c>
      <c r="C255" s="0" t="n">
        <v>0.008</v>
      </c>
      <c r="D255" s="56"/>
    </row>
    <row r="256" customFormat="false" ht="15" hidden="false" customHeight="false" outlineLevel="0" collapsed="false">
      <c r="A256" s="0" t="s">
        <v>291</v>
      </c>
      <c r="B256" s="0" t="n">
        <v>30405111</v>
      </c>
      <c r="C256" s="0" t="n">
        <v>0.008</v>
      </c>
      <c r="D256" s="56"/>
    </row>
    <row r="257" customFormat="false" ht="15" hidden="false" customHeight="false" outlineLevel="0" collapsed="false">
      <c r="A257" s="0" t="s">
        <v>292</v>
      </c>
      <c r="B257" s="0" t="n">
        <v>30405112</v>
      </c>
      <c r="C257" s="0" t="n">
        <v>0.008</v>
      </c>
      <c r="D257" s="56"/>
    </row>
    <row r="258" customFormat="false" ht="15" hidden="false" customHeight="false" outlineLevel="0" collapsed="false">
      <c r="A258" s="0" t="s">
        <v>293</v>
      </c>
      <c r="B258" s="0" t="n">
        <v>30405121</v>
      </c>
      <c r="C258" s="0" t="n">
        <v>0.008</v>
      </c>
      <c r="D258" s="56"/>
    </row>
    <row r="259" customFormat="false" ht="15" hidden="false" customHeight="false" outlineLevel="0" collapsed="false">
      <c r="A259" s="0" t="s">
        <v>294</v>
      </c>
      <c r="B259" s="0" t="n">
        <v>30405122</v>
      </c>
      <c r="C259" s="0" t="n">
        <v>0.008</v>
      </c>
      <c r="D259" s="56"/>
    </row>
    <row r="260" customFormat="false" ht="15" hidden="false" customHeight="false" outlineLevel="0" collapsed="false">
      <c r="A260" s="0" t="s">
        <v>295</v>
      </c>
      <c r="B260" s="0" t="n">
        <v>30355210</v>
      </c>
      <c r="C260" s="0" t="n">
        <v>0.007</v>
      </c>
      <c r="D260" s="56"/>
    </row>
    <row r="261" customFormat="false" ht="15" hidden="false" customHeight="false" outlineLevel="0" collapsed="false">
      <c r="A261" s="0" t="s">
        <v>296</v>
      </c>
      <c r="B261" s="0" t="n">
        <v>30015221</v>
      </c>
      <c r="C261" s="0" t="n">
        <v>0.006</v>
      </c>
      <c r="D261" s="56"/>
    </row>
    <row r="262" customFormat="false" ht="15" hidden="false" customHeight="false" outlineLevel="0" collapsed="false">
      <c r="A262" s="0" t="s">
        <v>297</v>
      </c>
      <c r="B262" s="0" t="n">
        <v>30405222</v>
      </c>
      <c r="C262" s="0" t="n">
        <v>0.008</v>
      </c>
      <c r="D262" s="56"/>
    </row>
    <row r="263" customFormat="false" ht="15" hidden="false" customHeight="false" outlineLevel="0" collapsed="false">
      <c r="A263" s="0" t="s">
        <v>298</v>
      </c>
      <c r="B263" s="0" t="n">
        <v>30015223</v>
      </c>
      <c r="C263" s="0" t="n">
        <v>0.008</v>
      </c>
      <c r="D263" s="56"/>
    </row>
    <row r="264" customFormat="false" ht="15" hidden="false" customHeight="false" outlineLevel="0" collapsed="false">
      <c r="A264" s="0" t="s">
        <v>299</v>
      </c>
      <c r="B264" s="0" t="n">
        <v>30405224</v>
      </c>
      <c r="C264" s="0" t="n">
        <v>0.006</v>
      </c>
      <c r="D264" s="56"/>
    </row>
    <row r="265" customFormat="false" ht="15" hidden="false" customHeight="false" outlineLevel="0" collapsed="false">
      <c r="A265" s="0" t="s">
        <v>300</v>
      </c>
      <c r="B265" s="0" t="n">
        <v>30305229</v>
      </c>
      <c r="C265" s="0" t="n">
        <v>0.003</v>
      </c>
      <c r="D265" s="56"/>
    </row>
    <row r="266" customFormat="false" ht="15" hidden="false" customHeight="false" outlineLevel="0" collapsed="false">
      <c r="A266" s="0" t="s">
        <v>301</v>
      </c>
      <c r="B266" s="0" t="n">
        <v>30405310</v>
      </c>
      <c r="C266" s="0" t="n">
        <v>0.008</v>
      </c>
      <c r="D266" s="56"/>
    </row>
    <row r="267" customFormat="false" ht="15" hidden="false" customHeight="false" outlineLevel="0" collapsed="false">
      <c r="A267" s="0" t="s">
        <v>302</v>
      </c>
      <c r="B267" s="0" t="n">
        <v>30405320</v>
      </c>
      <c r="C267" s="0" t="n">
        <v>0.007</v>
      </c>
      <c r="D267" s="56"/>
    </row>
    <row r="268" customFormat="false" ht="15" hidden="false" customHeight="false" outlineLevel="0" collapsed="false">
      <c r="A268" s="0" t="s">
        <v>303</v>
      </c>
      <c r="B268" s="0" t="n">
        <v>30305511</v>
      </c>
      <c r="C268" s="0" t="n">
        <v>0.008</v>
      </c>
      <c r="D268" s="56"/>
    </row>
    <row r="269" customFormat="false" ht="15" hidden="false" customHeight="false" outlineLevel="0" collapsed="false">
      <c r="A269" s="0" t="s">
        <v>304</v>
      </c>
      <c r="B269" s="0" t="n">
        <v>30305512</v>
      </c>
      <c r="C269" s="0" t="n">
        <v>0.008</v>
      </c>
      <c r="D269" s="56"/>
    </row>
    <row r="270" customFormat="false" ht="15" hidden="false" customHeight="false" outlineLevel="0" collapsed="false">
      <c r="A270" s="0" t="s">
        <v>305</v>
      </c>
      <c r="B270" s="0" t="n">
        <v>30405513</v>
      </c>
      <c r="C270" s="0" t="n">
        <v>0.008</v>
      </c>
      <c r="D270" s="56"/>
    </row>
    <row r="271" customFormat="false" ht="15" hidden="false" customHeight="false" outlineLevel="0" collapsed="false">
      <c r="A271" s="0" t="s">
        <v>306</v>
      </c>
      <c r="B271" s="0" t="n">
        <v>30405514</v>
      </c>
      <c r="C271" s="0" t="n">
        <v>0.008</v>
      </c>
      <c r="D271" s="56"/>
    </row>
    <row r="272" customFormat="false" ht="15" hidden="false" customHeight="false" outlineLevel="0" collapsed="false">
      <c r="A272" s="0" t="s">
        <v>307</v>
      </c>
      <c r="B272" s="0" t="n">
        <v>30405519</v>
      </c>
      <c r="C272" s="0" t="n">
        <v>0.008</v>
      </c>
      <c r="D272" s="56"/>
    </row>
    <row r="273" customFormat="false" ht="15" hidden="false" customHeight="false" outlineLevel="0" collapsed="false">
      <c r="A273" s="0" t="s">
        <v>308</v>
      </c>
      <c r="B273" s="0" t="n">
        <v>30305520</v>
      </c>
      <c r="C273" s="0" t="n">
        <v>0.006</v>
      </c>
      <c r="D273" s="56"/>
    </row>
    <row r="274" customFormat="false" ht="15" hidden="false" customHeight="false" outlineLevel="0" collapsed="false">
      <c r="A274" s="0" t="s">
        <v>309</v>
      </c>
      <c r="B274" s="0" t="n">
        <v>30405530</v>
      </c>
      <c r="C274" s="0" t="n">
        <v>0.006</v>
      </c>
      <c r="D274" s="56"/>
    </row>
    <row r="275" customFormat="false" ht="15" hidden="false" customHeight="false" outlineLevel="0" collapsed="false">
      <c r="A275" s="0" t="s">
        <v>310</v>
      </c>
      <c r="B275" s="0" t="n">
        <v>30305590</v>
      </c>
      <c r="C275" s="0" t="n">
        <v>0.008</v>
      </c>
      <c r="D275" s="56"/>
    </row>
    <row r="276" customFormat="false" ht="15" hidden="false" customHeight="false" outlineLevel="0" collapsed="false">
      <c r="A276" s="0" t="s">
        <v>311</v>
      </c>
      <c r="B276" s="0" t="n">
        <v>30405611</v>
      </c>
      <c r="C276" s="0" t="n">
        <v>0.01</v>
      </c>
      <c r="D276" s="56"/>
    </row>
    <row r="277" customFormat="false" ht="15" hidden="false" customHeight="false" outlineLevel="0" collapsed="false">
      <c r="A277" s="0" t="s">
        <v>312</v>
      </c>
      <c r="B277" s="0" t="n">
        <v>30405612</v>
      </c>
      <c r="C277" s="0" t="n">
        <v>0.01</v>
      </c>
      <c r="D277" s="56"/>
    </row>
    <row r="278" customFormat="false" ht="15" hidden="false" customHeight="false" outlineLevel="0" collapsed="false">
      <c r="A278" s="0" t="s">
        <v>313</v>
      </c>
      <c r="B278" s="0" t="n">
        <v>30405613</v>
      </c>
      <c r="C278" s="0" t="n">
        <v>0.01</v>
      </c>
      <c r="D278" s="56"/>
    </row>
    <row r="279" customFormat="false" ht="15" hidden="false" customHeight="false" outlineLevel="0" collapsed="false">
      <c r="A279" s="0" t="s">
        <v>314</v>
      </c>
      <c r="B279" s="0" t="n">
        <v>30405619</v>
      </c>
      <c r="C279" s="0" t="n">
        <v>0.01</v>
      </c>
      <c r="D279" s="56"/>
    </row>
    <row r="280" customFormat="false" ht="15" hidden="false" customHeight="false" outlineLevel="0" collapsed="false">
      <c r="A280" s="0" t="s">
        <v>315</v>
      </c>
      <c r="B280" s="0" t="n">
        <v>30405621</v>
      </c>
      <c r="C280" s="0" t="n">
        <v>0.008</v>
      </c>
      <c r="D280" s="56"/>
    </row>
    <row r="281" customFormat="false" ht="15" hidden="false" customHeight="false" outlineLevel="0" collapsed="false">
      <c r="A281" s="0" t="s">
        <v>316</v>
      </c>
      <c r="B281" s="0" t="n">
        <v>30405629</v>
      </c>
      <c r="C281" s="0" t="n">
        <v>0.006</v>
      </c>
      <c r="D281" s="56"/>
    </row>
    <row r="282" customFormat="false" ht="15" hidden="false" customHeight="false" outlineLevel="0" collapsed="false">
      <c r="A282" s="0" t="s">
        <v>317</v>
      </c>
      <c r="B282" s="0" t="n">
        <v>30405630</v>
      </c>
      <c r="C282" s="0" t="n">
        <v>0.008</v>
      </c>
      <c r="D282" s="56"/>
    </row>
    <row r="283" customFormat="false" ht="15" hidden="false" customHeight="false" outlineLevel="0" collapsed="false">
      <c r="A283" s="0" t="s">
        <v>318</v>
      </c>
      <c r="B283" s="0" t="n">
        <v>30105811</v>
      </c>
      <c r="C283" s="0" t="n">
        <v>0.006</v>
      </c>
      <c r="D283" s="56"/>
    </row>
    <row r="284" customFormat="false" ht="15" hidden="false" customHeight="false" outlineLevel="0" collapsed="false">
      <c r="A284" s="0" t="s">
        <v>319</v>
      </c>
      <c r="B284" s="0" t="n">
        <v>30305812</v>
      </c>
      <c r="C284" s="0" t="n">
        <v>0.007</v>
      </c>
      <c r="D284" s="56"/>
    </row>
    <row r="285" customFormat="false" ht="15" hidden="false" customHeight="false" outlineLevel="0" collapsed="false">
      <c r="A285" s="0" t="s">
        <v>320</v>
      </c>
      <c r="B285" s="0" t="n">
        <v>30305813</v>
      </c>
      <c r="C285" s="0" t="n">
        <v>0.006</v>
      </c>
      <c r="D285" s="56"/>
    </row>
    <row r="286" customFormat="false" ht="15" hidden="false" customHeight="false" outlineLevel="0" collapsed="false">
      <c r="A286" s="0" t="s">
        <v>321</v>
      </c>
      <c r="B286" s="0" t="n">
        <v>30105819</v>
      </c>
      <c r="C286" s="0" t="n">
        <v>0.006</v>
      </c>
      <c r="D286" s="56"/>
    </row>
    <row r="287" customFormat="false" ht="15" hidden="false" customHeight="false" outlineLevel="0" collapsed="false">
      <c r="A287" s="0" t="s">
        <v>322</v>
      </c>
      <c r="B287" s="0" t="n">
        <v>30405820</v>
      </c>
      <c r="C287" s="0" t="n">
        <v>0.005</v>
      </c>
      <c r="D287" s="56"/>
    </row>
    <row r="288" customFormat="false" ht="15" hidden="false" customHeight="false" outlineLevel="0" collapsed="false">
      <c r="A288" s="0" t="s">
        <v>323</v>
      </c>
      <c r="B288" s="0" t="n">
        <v>30405911</v>
      </c>
      <c r="C288" s="0" t="n">
        <v>0.008</v>
      </c>
      <c r="D288" s="56"/>
    </row>
    <row r="289" customFormat="false" ht="15" hidden="false" customHeight="false" outlineLevel="0" collapsed="false">
      <c r="A289" s="0" t="s">
        <v>324</v>
      </c>
      <c r="B289" s="0" t="n">
        <v>30405912</v>
      </c>
      <c r="C289" s="0" t="n">
        <v>0.008</v>
      </c>
      <c r="D289" s="56"/>
    </row>
    <row r="290" customFormat="false" ht="15" hidden="false" customHeight="false" outlineLevel="0" collapsed="false">
      <c r="A290" s="0" t="s">
        <v>325</v>
      </c>
      <c r="B290" s="0" t="n">
        <v>30405913</v>
      </c>
      <c r="C290" s="0" t="n">
        <v>0.008</v>
      </c>
      <c r="D290" s="56"/>
    </row>
    <row r="291" customFormat="false" ht="15" hidden="false" customHeight="false" outlineLevel="0" collapsed="false">
      <c r="A291" s="0" t="s">
        <v>326</v>
      </c>
      <c r="B291" s="0" t="n">
        <v>30405914</v>
      </c>
      <c r="C291" s="0" t="n">
        <v>0.005</v>
      </c>
      <c r="D291" s="56"/>
    </row>
    <row r="292" customFormat="false" ht="15" hidden="false" customHeight="false" outlineLevel="0" collapsed="false">
      <c r="A292" s="0" t="s">
        <v>327</v>
      </c>
      <c r="B292" s="0" t="n">
        <v>30305920</v>
      </c>
      <c r="C292" s="0" t="n">
        <v>0.006</v>
      </c>
      <c r="D292" s="56"/>
    </row>
    <row r="293" customFormat="false" ht="15" hidden="false" customHeight="false" outlineLevel="0" collapsed="false">
      <c r="A293" s="0" t="s">
        <v>328</v>
      </c>
      <c r="B293" s="0" t="n">
        <v>30406010</v>
      </c>
      <c r="C293" s="0" t="n">
        <v>0.008</v>
      </c>
      <c r="D293" s="56"/>
    </row>
    <row r="294" customFormat="false" ht="15" hidden="false" customHeight="false" outlineLevel="0" collapsed="false">
      <c r="A294" s="0" t="s">
        <v>329</v>
      </c>
      <c r="B294" s="0" t="n">
        <v>30406020</v>
      </c>
      <c r="C294" s="0" t="n">
        <v>0.008</v>
      </c>
      <c r="D294" s="56"/>
    </row>
    <row r="295" customFormat="false" ht="15" hidden="false" customHeight="false" outlineLevel="0" collapsed="false">
      <c r="A295" s="0" t="s">
        <v>330</v>
      </c>
      <c r="B295" s="0" t="n">
        <v>30406110</v>
      </c>
      <c r="C295" s="0" t="n">
        <v>0.01</v>
      </c>
      <c r="D295" s="56"/>
    </row>
    <row r="296" customFormat="false" ht="15" hidden="false" customHeight="false" outlineLevel="0" collapsed="false">
      <c r="A296" s="0" t="s">
        <v>331</v>
      </c>
      <c r="B296" s="0" t="n">
        <v>30406120</v>
      </c>
      <c r="C296" s="0" t="n">
        <v>0.01</v>
      </c>
      <c r="D296" s="56"/>
    </row>
    <row r="297" customFormat="false" ht="15" hidden="false" customHeight="false" outlineLevel="0" collapsed="false">
      <c r="A297" s="0" t="s">
        <v>332</v>
      </c>
      <c r="B297" s="0" t="n">
        <v>30406130</v>
      </c>
      <c r="C297" s="0" t="n">
        <v>0.01</v>
      </c>
      <c r="D297" s="56"/>
    </row>
    <row r="298" customFormat="false" ht="15" hidden="false" customHeight="false" outlineLevel="0" collapsed="false">
      <c r="A298" s="0" t="s">
        <v>333</v>
      </c>
      <c r="B298" s="0" t="n">
        <v>30106190</v>
      </c>
      <c r="C298" s="0" t="n">
        <v>0.01</v>
      </c>
      <c r="D298" s="56"/>
    </row>
    <row r="299" customFormat="false" ht="15" hidden="false" customHeight="false" outlineLevel="0" collapsed="false">
      <c r="A299" s="0" t="s">
        <v>334</v>
      </c>
      <c r="B299" s="0" t="n">
        <v>30406201</v>
      </c>
      <c r="C299" s="0" t="n">
        <v>0.008</v>
      </c>
      <c r="D299" s="56"/>
    </row>
    <row r="300" customFormat="false" ht="15" hidden="false" customHeight="false" outlineLevel="0" collapsed="false">
      <c r="A300" s="0" t="s">
        <v>335</v>
      </c>
      <c r="B300" s="0" t="n">
        <v>30406202</v>
      </c>
      <c r="C300" s="0" t="n">
        <v>0.006</v>
      </c>
      <c r="D300" s="56"/>
    </row>
    <row r="301" customFormat="false" ht="15" hidden="false" customHeight="false" outlineLevel="0" collapsed="false">
      <c r="A301" s="0" t="s">
        <v>336</v>
      </c>
      <c r="B301" s="0" t="n">
        <v>30206209</v>
      </c>
      <c r="C301" s="0" t="n">
        <v>0.008</v>
      </c>
      <c r="D301" s="56"/>
    </row>
    <row r="302" customFormat="false" ht="15" hidden="false" customHeight="false" outlineLevel="0" collapsed="false">
      <c r="A302" s="0" t="s">
        <v>337</v>
      </c>
      <c r="B302" s="0" t="n">
        <v>30406311</v>
      </c>
      <c r="C302" s="0" t="n">
        <v>0.006</v>
      </c>
      <c r="D302" s="56"/>
    </row>
    <row r="303" customFormat="false" ht="15" hidden="false" customHeight="false" outlineLevel="0" collapsed="false">
      <c r="A303" s="0" t="s">
        <v>338</v>
      </c>
      <c r="B303" s="0" t="n">
        <v>30406312</v>
      </c>
      <c r="C303" s="0" t="n">
        <v>0.006</v>
      </c>
      <c r="D303" s="56"/>
    </row>
    <row r="304" customFormat="false" ht="15" hidden="false" customHeight="false" outlineLevel="0" collapsed="false">
      <c r="A304" s="0" t="s">
        <v>339</v>
      </c>
      <c r="B304" s="0" t="n">
        <v>30406391</v>
      </c>
      <c r="C304" s="0" t="n">
        <v>0.008</v>
      </c>
      <c r="D304" s="56"/>
    </row>
    <row r="305" customFormat="false" ht="15" hidden="false" customHeight="false" outlineLevel="0" collapsed="false">
      <c r="A305" s="0" t="s">
        <v>340</v>
      </c>
      <c r="B305" s="0" t="n">
        <v>30406399</v>
      </c>
      <c r="C305" s="0" t="n">
        <v>0.008</v>
      </c>
      <c r="D305" s="56"/>
    </row>
    <row r="306" customFormat="false" ht="15" hidden="false" customHeight="false" outlineLevel="0" collapsed="false">
      <c r="A306" s="0" t="s">
        <v>341</v>
      </c>
      <c r="B306" s="0" t="n">
        <v>40106411</v>
      </c>
      <c r="C306" s="0" t="n">
        <v>0.005</v>
      </c>
      <c r="D306" s="56"/>
    </row>
    <row r="307" customFormat="false" ht="15" hidden="false" customHeight="false" outlineLevel="0" collapsed="false">
      <c r="A307" s="0" t="s">
        <v>342</v>
      </c>
      <c r="B307" s="0" t="n">
        <v>40106412</v>
      </c>
      <c r="C307" s="0" t="n">
        <v>0.005</v>
      </c>
      <c r="D307" s="56"/>
    </row>
    <row r="308" customFormat="false" ht="15" hidden="false" customHeight="false" outlineLevel="0" collapsed="false">
      <c r="A308" s="0" t="s">
        <v>343</v>
      </c>
      <c r="B308" s="0" t="n">
        <v>40106421</v>
      </c>
      <c r="C308" s="0" t="n">
        <v>0.005</v>
      </c>
      <c r="D308" s="56"/>
    </row>
    <row r="309" customFormat="false" ht="15" hidden="false" customHeight="false" outlineLevel="0" collapsed="false">
      <c r="A309" s="0" t="s">
        <v>344</v>
      </c>
      <c r="B309" s="0" t="n">
        <v>40106422</v>
      </c>
      <c r="C309" s="0" t="n">
        <v>0.005</v>
      </c>
      <c r="D309" s="56"/>
    </row>
    <row r="310" customFormat="false" ht="15" hidden="false" customHeight="false" outlineLevel="0" collapsed="false">
      <c r="A310" s="0" t="s">
        <v>345</v>
      </c>
      <c r="B310" s="0" t="n">
        <v>40106423</v>
      </c>
      <c r="C310" s="0" t="n">
        <v>0.005</v>
      </c>
      <c r="D310" s="56"/>
    </row>
    <row r="311" customFormat="false" ht="15" hidden="false" customHeight="false" outlineLevel="0" collapsed="false">
      <c r="A311" s="0" t="s">
        <v>346</v>
      </c>
      <c r="B311" s="0" t="n">
        <v>40106424</v>
      </c>
      <c r="C311" s="0" t="n">
        <v>0.005</v>
      </c>
      <c r="D311" s="56"/>
    </row>
    <row r="312" customFormat="false" ht="15" hidden="false" customHeight="false" outlineLevel="0" collapsed="false">
      <c r="A312" s="0" t="s">
        <v>347</v>
      </c>
      <c r="B312" s="0" t="n">
        <v>40106431</v>
      </c>
      <c r="C312" s="0" t="n">
        <v>0.005</v>
      </c>
      <c r="D312" s="56"/>
    </row>
    <row r="313" customFormat="false" ht="15" hidden="false" customHeight="false" outlineLevel="0" collapsed="false">
      <c r="A313" s="0" t="s">
        <v>348</v>
      </c>
      <c r="B313" s="0" t="n">
        <v>40106432</v>
      </c>
      <c r="C313" s="0" t="n">
        <v>0.005</v>
      </c>
      <c r="D313" s="56"/>
    </row>
    <row r="314" customFormat="false" ht="15" hidden="false" customHeight="false" outlineLevel="0" collapsed="false">
      <c r="A314" s="0" t="s">
        <v>349</v>
      </c>
      <c r="B314" s="0" t="n">
        <v>40106491</v>
      </c>
      <c r="C314" s="0" t="n">
        <v>0.005</v>
      </c>
      <c r="D314" s="56"/>
    </row>
    <row r="315" customFormat="false" ht="15" hidden="false" customHeight="false" outlineLevel="0" collapsed="false">
      <c r="A315" s="0" t="s">
        <v>350</v>
      </c>
      <c r="B315" s="0" t="n">
        <v>40106492</v>
      </c>
      <c r="C315" s="0" t="n">
        <v>0.005</v>
      </c>
      <c r="D315" s="56"/>
    </row>
    <row r="316" customFormat="false" ht="15" hidden="false" customHeight="false" outlineLevel="0" collapsed="false">
      <c r="A316" s="0" t="s">
        <v>351</v>
      </c>
      <c r="B316" s="0" t="n">
        <v>40106493</v>
      </c>
      <c r="C316" s="0" t="n">
        <v>0.005</v>
      </c>
      <c r="D316" s="56"/>
    </row>
    <row r="317" customFormat="false" ht="15" hidden="false" customHeight="false" outlineLevel="0" collapsed="false">
      <c r="A317" s="0" t="s">
        <v>352</v>
      </c>
      <c r="B317" s="0" t="n">
        <v>40106494</v>
      </c>
      <c r="C317" s="0" t="n">
        <v>0.005</v>
      </c>
      <c r="D317" s="56"/>
    </row>
    <row r="318" customFormat="false" ht="15" hidden="false" customHeight="false" outlineLevel="0" collapsed="false">
      <c r="A318" s="0" t="s">
        <v>353</v>
      </c>
      <c r="B318" s="0" t="n">
        <v>40106495</v>
      </c>
      <c r="C318" s="0" t="n">
        <v>0.005</v>
      </c>
      <c r="D318" s="56"/>
    </row>
    <row r="319" customFormat="false" ht="15" hidden="false" customHeight="false" outlineLevel="0" collapsed="false">
      <c r="A319" s="0" t="s">
        <v>354</v>
      </c>
      <c r="B319" s="0" t="n">
        <v>40106499</v>
      </c>
      <c r="C319" s="0" t="n">
        <v>0.005</v>
      </c>
      <c r="D319" s="56"/>
    </row>
    <row r="320" customFormat="false" ht="15" hidden="false" customHeight="false" outlineLevel="0" collapsed="false">
      <c r="A320" s="0" t="s">
        <v>355</v>
      </c>
      <c r="B320" s="0" t="n">
        <v>40106511</v>
      </c>
      <c r="C320" s="0" t="n">
        <v>0.005</v>
      </c>
      <c r="D320" s="56"/>
    </row>
    <row r="321" customFormat="false" ht="15" hidden="false" customHeight="false" outlineLevel="0" collapsed="false">
      <c r="A321" s="0" t="s">
        <v>356</v>
      </c>
      <c r="B321" s="0" t="n">
        <v>40106512</v>
      </c>
      <c r="C321" s="0" t="n">
        <v>0.005</v>
      </c>
      <c r="D321" s="56"/>
    </row>
    <row r="322" customFormat="false" ht="15" hidden="false" customHeight="false" outlineLevel="0" collapsed="false">
      <c r="A322" s="0" t="s">
        <v>357</v>
      </c>
      <c r="B322" s="0" t="n">
        <v>40106513</v>
      </c>
      <c r="C322" s="0" t="n">
        <v>0.005</v>
      </c>
      <c r="D322" s="56"/>
    </row>
    <row r="323" customFormat="false" ht="15" hidden="false" customHeight="false" outlineLevel="0" collapsed="false">
      <c r="A323" s="0" t="s">
        <v>358</v>
      </c>
      <c r="B323" s="0" t="n">
        <v>40106514</v>
      </c>
      <c r="C323" s="0" t="n">
        <v>0.005</v>
      </c>
      <c r="D323" s="56"/>
    </row>
    <row r="324" customFormat="false" ht="15" hidden="false" customHeight="false" outlineLevel="0" collapsed="false">
      <c r="A324" s="0" t="s">
        <v>359</v>
      </c>
      <c r="B324" s="0" t="n">
        <v>40106521</v>
      </c>
      <c r="C324" s="0" t="n">
        <v>0.005</v>
      </c>
      <c r="D324" s="56"/>
    </row>
    <row r="325" customFormat="false" ht="15" hidden="false" customHeight="false" outlineLevel="0" collapsed="false">
      <c r="A325" s="0" t="s">
        <v>360</v>
      </c>
      <c r="B325" s="0" t="n">
        <v>40106522</v>
      </c>
      <c r="C325" s="0" t="n">
        <v>0.005</v>
      </c>
      <c r="D325" s="56"/>
    </row>
    <row r="326" customFormat="false" ht="15" hidden="false" customHeight="false" outlineLevel="0" collapsed="false">
      <c r="A326" s="0" t="s">
        <v>361</v>
      </c>
      <c r="B326" s="0" t="n">
        <v>40106531</v>
      </c>
      <c r="C326" s="0" t="n">
        <v>0.005</v>
      </c>
      <c r="D326" s="56"/>
    </row>
    <row r="327" customFormat="false" ht="15" hidden="false" customHeight="false" outlineLevel="0" collapsed="false">
      <c r="A327" s="0" t="s">
        <v>362</v>
      </c>
      <c r="B327" s="0" t="n">
        <v>40106532</v>
      </c>
      <c r="C327" s="0" t="n">
        <v>0.005</v>
      </c>
      <c r="D327" s="56"/>
    </row>
    <row r="328" customFormat="false" ht="15" hidden="false" customHeight="false" outlineLevel="0" collapsed="false">
      <c r="A328" s="0" t="s">
        <v>363</v>
      </c>
      <c r="B328" s="0" t="n">
        <v>40106611</v>
      </c>
      <c r="C328" s="0" t="n">
        <v>0.005</v>
      </c>
      <c r="D328" s="56"/>
    </row>
    <row r="329" customFormat="false" ht="15" hidden="false" customHeight="false" outlineLevel="0" collapsed="false">
      <c r="A329" s="0" t="s">
        <v>364</v>
      </c>
      <c r="B329" s="0" t="n">
        <v>40106612</v>
      </c>
      <c r="C329" s="0" t="n">
        <v>0.005</v>
      </c>
      <c r="D329" s="56"/>
    </row>
    <row r="330" customFormat="false" ht="15" hidden="false" customHeight="false" outlineLevel="0" collapsed="false">
      <c r="A330" s="0" t="s">
        <v>365</v>
      </c>
      <c r="B330" s="0" t="n">
        <v>40106613</v>
      </c>
      <c r="C330" s="0" t="n">
        <v>0.005</v>
      </c>
      <c r="D330" s="56"/>
    </row>
    <row r="331" customFormat="false" ht="15" hidden="false" customHeight="false" outlineLevel="0" collapsed="false">
      <c r="A331" s="0" t="s">
        <v>366</v>
      </c>
      <c r="B331" s="0" t="n">
        <v>40306614</v>
      </c>
      <c r="C331" s="0" t="n">
        <v>0.01</v>
      </c>
      <c r="D331" s="56"/>
    </row>
    <row r="332" customFormat="false" ht="15" hidden="false" customHeight="false" outlineLevel="0" collapsed="false">
      <c r="A332" s="0" t="s">
        <v>367</v>
      </c>
      <c r="B332" s="0" t="n">
        <v>40106615</v>
      </c>
      <c r="C332" s="0" t="n">
        <v>0.005</v>
      </c>
      <c r="D332" s="56"/>
    </row>
    <row r="333" customFormat="false" ht="15" hidden="false" customHeight="false" outlineLevel="0" collapsed="false">
      <c r="A333" s="0" t="s">
        <v>368</v>
      </c>
      <c r="B333" s="0" t="n">
        <v>40106619</v>
      </c>
      <c r="C333" s="0" t="n">
        <v>0.005</v>
      </c>
      <c r="D333" s="56"/>
    </row>
    <row r="334" customFormat="false" ht="15" hidden="false" customHeight="false" outlineLevel="0" collapsed="false">
      <c r="A334" s="0" t="s">
        <v>369</v>
      </c>
      <c r="B334" s="0" t="n">
        <v>40106621</v>
      </c>
      <c r="C334" s="0" t="n">
        <v>0.005</v>
      </c>
      <c r="D334" s="56"/>
    </row>
    <row r="335" customFormat="false" ht="15" hidden="false" customHeight="false" outlineLevel="0" collapsed="false">
      <c r="A335" s="0" t="s">
        <v>370</v>
      </c>
      <c r="B335" s="0" t="n">
        <v>40106629</v>
      </c>
      <c r="C335" s="0" t="n">
        <v>0.005</v>
      </c>
      <c r="D335" s="56"/>
    </row>
    <row r="336" customFormat="false" ht="15" hidden="false" customHeight="false" outlineLevel="0" collapsed="false">
      <c r="A336" s="0" t="s">
        <v>371</v>
      </c>
      <c r="B336" s="0" t="n">
        <v>40106630</v>
      </c>
      <c r="C336" s="0" t="n">
        <v>0.005</v>
      </c>
      <c r="D336" s="56"/>
    </row>
    <row r="337" customFormat="false" ht="15" hidden="false" customHeight="false" outlineLevel="0" collapsed="false">
      <c r="A337" s="0" t="s">
        <v>372</v>
      </c>
      <c r="B337" s="0" t="n">
        <v>30406810</v>
      </c>
      <c r="C337" s="0" t="n">
        <v>0.007</v>
      </c>
      <c r="D337" s="56"/>
    </row>
    <row r="338" customFormat="false" ht="15" hidden="false" customHeight="false" outlineLevel="0" collapsed="false">
      <c r="A338" s="0" t="s">
        <v>373</v>
      </c>
      <c r="B338" s="0" t="n">
        <v>30406820</v>
      </c>
      <c r="C338" s="0" t="n">
        <v>0.008</v>
      </c>
      <c r="D338" s="56"/>
    </row>
    <row r="339" customFormat="false" ht="15" hidden="false" customHeight="false" outlineLevel="0" collapsed="false">
      <c r="A339" s="0" t="s">
        <v>374</v>
      </c>
      <c r="B339" s="0" t="n">
        <v>30406910</v>
      </c>
      <c r="C339" s="0" t="n">
        <v>0.004</v>
      </c>
      <c r="D339" s="56"/>
    </row>
    <row r="340" customFormat="false" ht="15" hidden="false" customHeight="false" outlineLevel="0" collapsed="false">
      <c r="A340" s="0" t="s">
        <v>375</v>
      </c>
      <c r="B340" s="0" t="n">
        <v>30406920</v>
      </c>
      <c r="C340" s="0" t="n">
        <v>0.004</v>
      </c>
      <c r="D340" s="56"/>
    </row>
    <row r="341" customFormat="false" ht="15" hidden="false" customHeight="false" outlineLevel="0" collapsed="false">
      <c r="A341" s="0" t="s">
        <v>376</v>
      </c>
      <c r="B341" s="0" t="n">
        <v>30407010</v>
      </c>
      <c r="C341" s="0" t="n">
        <v>0.004</v>
      </c>
      <c r="D341" s="56"/>
    </row>
    <row r="342" customFormat="false" ht="15" hidden="false" customHeight="false" outlineLevel="0" collapsed="false">
      <c r="A342" s="0" t="s">
        <v>377</v>
      </c>
      <c r="B342" s="0" t="n">
        <v>30207020</v>
      </c>
      <c r="C342" s="0" t="n">
        <v>0.007</v>
      </c>
      <c r="D342" s="56"/>
    </row>
    <row r="343" customFormat="false" ht="15" hidden="false" customHeight="false" outlineLevel="0" collapsed="false">
      <c r="A343" s="0" t="s">
        <v>378</v>
      </c>
      <c r="B343" s="0" t="n">
        <v>30407110</v>
      </c>
      <c r="C343" s="0" t="n">
        <v>0.004</v>
      </c>
      <c r="D343" s="56"/>
    </row>
    <row r="344" customFormat="false" ht="15" hidden="false" customHeight="false" outlineLevel="0" collapsed="false">
      <c r="A344" s="0" t="s">
        <v>379</v>
      </c>
      <c r="B344" s="0" t="n">
        <v>30407120</v>
      </c>
      <c r="C344" s="0" t="n">
        <v>0.004</v>
      </c>
      <c r="D344" s="56"/>
    </row>
    <row r="345" customFormat="false" ht="15" hidden="false" customHeight="false" outlineLevel="0" collapsed="false">
      <c r="A345" s="0" t="s">
        <v>380</v>
      </c>
      <c r="B345" s="0" t="n">
        <v>30207210</v>
      </c>
      <c r="C345" s="0" t="n">
        <v>0.008</v>
      </c>
      <c r="D345" s="56"/>
    </row>
    <row r="346" customFormat="false" ht="15" hidden="false" customHeight="false" outlineLevel="0" collapsed="false">
      <c r="A346" s="0" t="s">
        <v>381</v>
      </c>
      <c r="B346" s="0" t="n">
        <v>30407220</v>
      </c>
      <c r="C346" s="0" t="n">
        <v>0.008</v>
      </c>
      <c r="D346" s="56"/>
    </row>
    <row r="347" customFormat="false" ht="15" hidden="false" customHeight="false" outlineLevel="0" collapsed="false">
      <c r="A347" s="0" t="s">
        <v>382</v>
      </c>
      <c r="B347" s="0" t="n">
        <v>30407310</v>
      </c>
      <c r="C347" s="0" t="n">
        <v>0.004</v>
      </c>
      <c r="D347" s="56"/>
    </row>
    <row r="348" customFormat="false" ht="15" hidden="false" customHeight="false" outlineLevel="0" collapsed="false">
      <c r="A348" s="0" t="s">
        <v>383</v>
      </c>
      <c r="B348" s="0" t="n">
        <v>30407320</v>
      </c>
      <c r="C348" s="0" t="n">
        <v>0.004</v>
      </c>
      <c r="D348" s="56"/>
    </row>
    <row r="349" customFormat="false" ht="15" hidden="false" customHeight="false" outlineLevel="0" collapsed="false">
      <c r="A349" s="0" t="s">
        <v>384</v>
      </c>
      <c r="B349" s="0" t="n">
        <v>30407410</v>
      </c>
      <c r="C349" s="0" t="n">
        <v>0.004</v>
      </c>
      <c r="D349" s="56"/>
    </row>
    <row r="350" customFormat="false" ht="15" hidden="false" customHeight="false" outlineLevel="0" collapsed="false">
      <c r="A350" s="0" t="s">
        <v>385</v>
      </c>
      <c r="B350" s="0" t="n">
        <v>30407420</v>
      </c>
      <c r="C350" s="0" t="n">
        <v>0.007</v>
      </c>
      <c r="D350" s="56"/>
    </row>
    <row r="351" customFormat="false" ht="15" hidden="false" customHeight="false" outlineLevel="0" collapsed="false">
      <c r="A351" s="0" t="s">
        <v>386</v>
      </c>
      <c r="B351" s="0" t="n">
        <v>30407490</v>
      </c>
      <c r="C351" s="0" t="n">
        <v>0.008</v>
      </c>
      <c r="D351" s="56"/>
    </row>
    <row r="352" customFormat="false" ht="15" hidden="false" customHeight="false" outlineLevel="0" collapsed="false">
      <c r="A352" s="0" t="s">
        <v>387</v>
      </c>
      <c r="B352" s="0" t="n">
        <v>30407500</v>
      </c>
      <c r="C352" s="0" t="n">
        <v>0.004</v>
      </c>
      <c r="D352" s="56"/>
    </row>
    <row r="353" customFormat="false" ht="15" hidden="false" customHeight="false" outlineLevel="0" collapsed="false">
      <c r="A353" s="0" t="s">
        <v>388</v>
      </c>
      <c r="B353" s="0" t="n">
        <v>30407710</v>
      </c>
      <c r="C353" s="0" t="n">
        <v>0.007</v>
      </c>
      <c r="D353" s="56"/>
    </row>
    <row r="354" customFormat="false" ht="15" hidden="false" customHeight="false" outlineLevel="0" collapsed="false">
      <c r="A354" s="0" t="s">
        <v>389</v>
      </c>
      <c r="B354" s="0" t="n">
        <v>30407721</v>
      </c>
      <c r="C354" s="0" t="n">
        <v>0.004</v>
      </c>
      <c r="D354" s="56"/>
    </row>
    <row r="355" customFormat="false" ht="15" hidden="false" customHeight="false" outlineLevel="0" collapsed="false">
      <c r="A355" s="0" t="s">
        <v>390</v>
      </c>
      <c r="B355" s="0" t="n">
        <v>30407722</v>
      </c>
      <c r="C355" s="0" t="n">
        <v>0.007</v>
      </c>
      <c r="D355" s="56"/>
    </row>
    <row r="356" customFormat="false" ht="15" hidden="false" customHeight="false" outlineLevel="0" collapsed="false">
      <c r="A356" s="0" t="s">
        <v>391</v>
      </c>
      <c r="B356" s="0" t="n">
        <v>30407723</v>
      </c>
      <c r="C356" s="0" t="n">
        <v>0.008</v>
      </c>
      <c r="D356" s="56"/>
    </row>
    <row r="357" customFormat="false" ht="15" hidden="false" customHeight="false" outlineLevel="0" collapsed="false">
      <c r="A357" s="0" t="s">
        <v>392</v>
      </c>
      <c r="B357" s="0" t="n">
        <v>30407730</v>
      </c>
      <c r="C357" s="0" t="n">
        <v>0.007</v>
      </c>
      <c r="D357" s="56"/>
    </row>
    <row r="358" customFormat="false" ht="15" hidden="false" customHeight="false" outlineLevel="0" collapsed="false">
      <c r="A358" s="0" t="s">
        <v>393</v>
      </c>
      <c r="B358" s="0" t="n">
        <v>30407740</v>
      </c>
      <c r="C358" s="0" t="n">
        <v>0.004</v>
      </c>
      <c r="D358" s="56"/>
    </row>
    <row r="359" customFormat="false" ht="15" hidden="false" customHeight="false" outlineLevel="0" collapsed="false">
      <c r="A359" s="0" t="s">
        <v>394</v>
      </c>
      <c r="B359" s="0" t="n">
        <v>30407810</v>
      </c>
      <c r="C359" s="0" t="n">
        <v>0.004</v>
      </c>
      <c r="D359" s="56"/>
    </row>
    <row r="360" customFormat="false" ht="15" hidden="false" customHeight="false" outlineLevel="0" collapsed="false">
      <c r="A360" s="0" t="s">
        <v>395</v>
      </c>
      <c r="B360" s="0" t="n">
        <v>30407820</v>
      </c>
      <c r="C360" s="0" t="n">
        <v>0.008</v>
      </c>
      <c r="D360" s="56"/>
    </row>
    <row r="361" customFormat="false" ht="15" hidden="false" customHeight="false" outlineLevel="0" collapsed="false">
      <c r="A361" s="0" t="s">
        <v>396</v>
      </c>
      <c r="B361" s="0" t="n">
        <v>30407830</v>
      </c>
      <c r="C361" s="0" t="n">
        <v>0.008</v>
      </c>
      <c r="D361" s="56"/>
    </row>
    <row r="362" customFormat="false" ht="15" hidden="false" customHeight="false" outlineLevel="0" collapsed="false">
      <c r="A362" s="0" t="s">
        <v>397</v>
      </c>
      <c r="B362" s="0" t="n">
        <v>30407911</v>
      </c>
      <c r="C362" s="0" t="n">
        <v>0.006</v>
      </c>
      <c r="D362" s="56"/>
    </row>
    <row r="363" customFormat="false" ht="15" hidden="false" customHeight="false" outlineLevel="0" collapsed="false">
      <c r="A363" s="0" t="s">
        <v>398</v>
      </c>
      <c r="B363" s="0" t="n">
        <v>30407912</v>
      </c>
      <c r="C363" s="0" t="n">
        <v>0.004</v>
      </c>
      <c r="D363" s="56"/>
    </row>
    <row r="364" customFormat="false" ht="15" hidden="false" customHeight="false" outlineLevel="0" collapsed="false">
      <c r="A364" s="0" t="s">
        <v>399</v>
      </c>
      <c r="B364" s="0" t="n">
        <v>30407990</v>
      </c>
      <c r="C364" s="0" t="n">
        <v>0.006</v>
      </c>
      <c r="D364" s="56"/>
    </row>
    <row r="365" customFormat="false" ht="15" hidden="false" customHeight="false" outlineLevel="0" collapsed="false">
      <c r="A365" s="0" t="s">
        <v>400</v>
      </c>
      <c r="B365" s="0" t="n">
        <v>30008010</v>
      </c>
      <c r="C365" s="0" t="n">
        <v>0.01</v>
      </c>
      <c r="D365" s="56"/>
    </row>
    <row r="366" customFormat="false" ht="15" hidden="false" customHeight="false" outlineLevel="0" collapsed="false">
      <c r="A366" s="0" t="s">
        <v>401</v>
      </c>
      <c r="B366" s="0" t="n">
        <v>30408020</v>
      </c>
      <c r="C366" s="0" t="n">
        <v>0.004</v>
      </c>
      <c r="D366" s="56"/>
    </row>
    <row r="367" customFormat="false" ht="15" hidden="false" customHeight="false" outlineLevel="0" collapsed="false">
      <c r="A367" s="0" t="s">
        <v>402</v>
      </c>
      <c r="B367" s="0" t="n">
        <v>30408030</v>
      </c>
      <c r="C367" s="0" t="n">
        <v>0.008</v>
      </c>
      <c r="D367" s="56"/>
    </row>
    <row r="368" customFormat="false" ht="15" hidden="false" customHeight="false" outlineLevel="0" collapsed="false">
      <c r="A368" s="0" t="s">
        <v>403</v>
      </c>
      <c r="B368" s="0" t="n">
        <v>30408110</v>
      </c>
      <c r="C368" s="0" t="n">
        <v>0.008</v>
      </c>
      <c r="D368" s="56"/>
    </row>
    <row r="369" customFormat="false" ht="15" hidden="false" customHeight="false" outlineLevel="0" collapsed="false">
      <c r="A369" s="0" t="s">
        <v>404</v>
      </c>
      <c r="B369" s="0" t="n">
        <v>30408121</v>
      </c>
      <c r="C369" s="0" t="n">
        <v>0.008</v>
      </c>
      <c r="D369" s="56"/>
    </row>
    <row r="370" customFormat="false" ht="15" hidden="false" customHeight="false" outlineLevel="0" collapsed="false">
      <c r="A370" s="0" t="s">
        <v>405</v>
      </c>
      <c r="B370" s="0" t="n">
        <v>30408129</v>
      </c>
      <c r="C370" s="0" t="n">
        <v>0.006</v>
      </c>
      <c r="D370" s="56"/>
    </row>
    <row r="371" customFormat="false" ht="15" hidden="false" customHeight="false" outlineLevel="0" collapsed="false">
      <c r="A371" s="0" t="s">
        <v>406</v>
      </c>
      <c r="B371" s="0" t="n">
        <v>30408130</v>
      </c>
      <c r="C371" s="0" t="n">
        <v>0.008</v>
      </c>
      <c r="D371" s="56"/>
    </row>
    <row r="372" customFormat="false" ht="15" hidden="false" customHeight="false" outlineLevel="0" collapsed="false">
      <c r="A372" s="0" t="s">
        <v>407</v>
      </c>
      <c r="B372" s="0" t="n">
        <v>30408211</v>
      </c>
      <c r="C372" s="0" t="n">
        <v>0.008</v>
      </c>
      <c r="D372" s="56"/>
    </row>
    <row r="373" customFormat="false" ht="15" hidden="false" customHeight="false" outlineLevel="0" collapsed="false">
      <c r="A373" s="0" t="s">
        <v>408</v>
      </c>
      <c r="B373" s="0" t="n">
        <v>30408219</v>
      </c>
      <c r="C373" s="0" t="n">
        <v>0.005</v>
      </c>
      <c r="D373" s="56"/>
    </row>
    <row r="374" customFormat="false" ht="15" hidden="false" customHeight="false" outlineLevel="0" collapsed="false">
      <c r="A374" s="0" t="s">
        <v>409</v>
      </c>
      <c r="B374" s="0" t="n">
        <v>30408220</v>
      </c>
      <c r="C374" s="0" t="n">
        <v>0.008</v>
      </c>
      <c r="D374" s="56"/>
    </row>
    <row r="375" customFormat="false" ht="15" hidden="false" customHeight="false" outlineLevel="0" collapsed="false">
      <c r="A375" s="0" t="s">
        <v>410</v>
      </c>
      <c r="B375" s="0" t="n">
        <v>30408230</v>
      </c>
      <c r="C375" s="0" t="n">
        <v>0.007</v>
      </c>
      <c r="D375" s="56"/>
    </row>
    <row r="376" customFormat="false" ht="15" hidden="false" customHeight="false" outlineLevel="0" collapsed="false">
      <c r="A376" s="0" t="s">
        <v>411</v>
      </c>
      <c r="B376" s="0" t="n">
        <v>30408291</v>
      </c>
      <c r="C376" s="0" t="n">
        <v>0.005</v>
      </c>
      <c r="D376" s="56"/>
    </row>
    <row r="377" customFormat="false" ht="15" hidden="false" customHeight="false" outlineLevel="0" collapsed="false">
      <c r="A377" s="0" t="s">
        <v>412</v>
      </c>
      <c r="B377" s="0" t="n">
        <v>30408292</v>
      </c>
      <c r="C377" s="0" t="n">
        <v>0.007</v>
      </c>
      <c r="D377" s="56"/>
    </row>
    <row r="378" customFormat="false" ht="15" hidden="false" customHeight="false" outlineLevel="0" collapsed="false">
      <c r="A378" s="0" t="s">
        <v>413</v>
      </c>
      <c r="B378" s="0" t="n">
        <v>30408299</v>
      </c>
      <c r="C378" s="0" t="n">
        <v>0.008</v>
      </c>
      <c r="D378" s="56"/>
    </row>
    <row r="379" customFormat="false" ht="15" hidden="false" customHeight="false" outlineLevel="0" collapsed="false">
      <c r="A379" s="0" t="s">
        <v>414</v>
      </c>
      <c r="B379" s="0" t="n">
        <v>30408411</v>
      </c>
      <c r="C379" s="0" t="n">
        <v>0.008</v>
      </c>
      <c r="D379" s="56"/>
    </row>
    <row r="380" customFormat="false" ht="15" hidden="false" customHeight="false" outlineLevel="0" collapsed="false">
      <c r="A380" s="0" t="s">
        <v>415</v>
      </c>
      <c r="B380" s="0" t="n">
        <v>30408412</v>
      </c>
      <c r="C380" s="0" t="n">
        <v>0.005</v>
      </c>
      <c r="D380" s="56"/>
    </row>
    <row r="381" customFormat="false" ht="15" hidden="false" customHeight="false" outlineLevel="0" collapsed="false">
      <c r="A381" s="0" t="s">
        <v>416</v>
      </c>
      <c r="B381" s="0" t="n">
        <v>30408413</v>
      </c>
      <c r="C381" s="0" t="n">
        <v>0.004</v>
      </c>
      <c r="D381" s="56"/>
    </row>
    <row r="382" customFormat="false" ht="15" hidden="false" customHeight="false" outlineLevel="0" collapsed="false">
      <c r="A382" s="0" t="s">
        <v>417</v>
      </c>
      <c r="B382" s="0" t="n">
        <v>30408414</v>
      </c>
      <c r="C382" s="0" t="n">
        <v>0.008</v>
      </c>
      <c r="D382" s="56"/>
    </row>
    <row r="383" customFormat="false" ht="15" hidden="false" customHeight="false" outlineLevel="0" collapsed="false">
      <c r="A383" s="0" t="s">
        <v>418</v>
      </c>
      <c r="B383" s="0" t="n">
        <v>30408415</v>
      </c>
      <c r="C383" s="0" t="n">
        <v>0.008</v>
      </c>
      <c r="D383" s="56"/>
    </row>
    <row r="384" customFormat="false" ht="15" hidden="false" customHeight="false" outlineLevel="0" collapsed="false">
      <c r="A384" s="0" t="s">
        <v>419</v>
      </c>
      <c r="B384" s="0" t="n">
        <v>30408421</v>
      </c>
      <c r="C384" s="0" t="n">
        <v>0.008</v>
      </c>
      <c r="D384" s="56"/>
    </row>
    <row r="385" customFormat="false" ht="15" hidden="false" customHeight="false" outlineLevel="0" collapsed="false">
      <c r="A385" s="0" t="s">
        <v>420</v>
      </c>
      <c r="B385" s="0" t="n">
        <v>30408422</v>
      </c>
      <c r="C385" s="0" t="n">
        <v>0.008</v>
      </c>
      <c r="D385" s="56"/>
    </row>
    <row r="386" customFormat="false" ht="15" hidden="false" customHeight="false" outlineLevel="0" collapsed="false">
      <c r="A386" s="0" t="s">
        <v>421</v>
      </c>
      <c r="B386" s="0" t="n">
        <v>30408423</v>
      </c>
      <c r="C386" s="0" t="n">
        <v>0.008</v>
      </c>
      <c r="D386" s="56"/>
    </row>
    <row r="387" customFormat="false" ht="15" hidden="false" customHeight="false" outlineLevel="0" collapsed="false">
      <c r="A387" s="0" t="s">
        <v>422</v>
      </c>
      <c r="B387" s="0" t="n">
        <v>30408424</v>
      </c>
      <c r="C387" s="0" t="n">
        <v>0.008</v>
      </c>
      <c r="D387" s="56"/>
    </row>
    <row r="388" customFormat="false" ht="15" hidden="false" customHeight="false" outlineLevel="0" collapsed="false">
      <c r="A388" s="0" t="s">
        <v>423</v>
      </c>
      <c r="B388" s="0" t="n">
        <v>30108430</v>
      </c>
      <c r="C388" s="0" t="n">
        <v>0.005</v>
      </c>
      <c r="D388" s="56"/>
    </row>
    <row r="389" customFormat="false" ht="15" hidden="false" customHeight="false" outlineLevel="0" collapsed="false">
      <c r="A389" s="0" t="s">
        <v>424</v>
      </c>
      <c r="B389" s="0" t="n">
        <v>30408511</v>
      </c>
      <c r="C389" s="0" t="n">
        <v>0.008</v>
      </c>
      <c r="D389" s="56"/>
    </row>
    <row r="390" customFormat="false" ht="15" hidden="false" customHeight="false" outlineLevel="0" collapsed="false">
      <c r="A390" s="0" t="s">
        <v>425</v>
      </c>
      <c r="B390" s="0" t="n">
        <v>30408512</v>
      </c>
      <c r="C390" s="0" t="n">
        <v>0.004</v>
      </c>
      <c r="D390" s="56"/>
    </row>
    <row r="391" customFormat="false" ht="15" hidden="false" customHeight="false" outlineLevel="0" collapsed="false">
      <c r="A391" s="0" t="s">
        <v>426</v>
      </c>
      <c r="B391" s="0" t="n">
        <v>30408513</v>
      </c>
      <c r="C391" s="0" t="n">
        <v>0.004</v>
      </c>
      <c r="D391" s="56"/>
    </row>
    <row r="392" customFormat="false" ht="15" hidden="false" customHeight="false" outlineLevel="0" collapsed="false">
      <c r="A392" s="0" t="s">
        <v>427</v>
      </c>
      <c r="B392" s="0" t="n">
        <v>30408521</v>
      </c>
      <c r="C392" s="0" t="n">
        <v>0.004</v>
      </c>
      <c r="D392" s="56"/>
    </row>
    <row r="393" customFormat="false" ht="15" hidden="false" customHeight="false" outlineLevel="0" collapsed="false">
      <c r="A393" s="0" t="s">
        <v>428</v>
      </c>
      <c r="B393" s="0" t="n">
        <v>30408522</v>
      </c>
      <c r="C393" s="0" t="n">
        <v>0.004</v>
      </c>
      <c r="D393" s="56"/>
    </row>
    <row r="394" customFormat="false" ht="15" hidden="false" customHeight="false" outlineLevel="0" collapsed="false">
      <c r="A394" s="0" t="s">
        <v>429</v>
      </c>
      <c r="B394" s="0" t="n">
        <v>30408523</v>
      </c>
      <c r="C394" s="0" t="n">
        <v>0.004</v>
      </c>
      <c r="D394" s="56"/>
    </row>
    <row r="395" customFormat="false" ht="15" hidden="false" customHeight="false" outlineLevel="0" collapsed="false">
      <c r="A395" s="0" t="s">
        <v>430</v>
      </c>
      <c r="B395" s="0" t="n">
        <v>30408530</v>
      </c>
      <c r="C395" s="0" t="n">
        <v>0.004</v>
      </c>
      <c r="D395" s="56"/>
    </row>
    <row r="396" customFormat="false" ht="15" hidden="false" customHeight="false" outlineLevel="0" collapsed="false">
      <c r="A396" s="0" t="s">
        <v>431</v>
      </c>
      <c r="B396" s="0" t="n">
        <v>30408541</v>
      </c>
      <c r="C396" s="0" t="n">
        <v>0.008</v>
      </c>
      <c r="D396" s="56"/>
    </row>
    <row r="397" customFormat="false" ht="15" hidden="false" customHeight="false" outlineLevel="0" collapsed="false">
      <c r="A397" s="0" t="s">
        <v>432</v>
      </c>
      <c r="B397" s="0" t="n">
        <v>30408542</v>
      </c>
      <c r="C397" s="0" t="n">
        <v>0.004</v>
      </c>
      <c r="D397" s="56"/>
    </row>
    <row r="398" customFormat="false" ht="15" hidden="false" customHeight="false" outlineLevel="0" collapsed="false">
      <c r="A398" s="0" t="s">
        <v>433</v>
      </c>
      <c r="B398" s="0" t="n">
        <v>30408543</v>
      </c>
      <c r="C398" s="0" t="n">
        <v>0.008</v>
      </c>
      <c r="D398" s="56"/>
    </row>
    <row r="399" customFormat="false" ht="15" hidden="false" customHeight="false" outlineLevel="0" collapsed="false">
      <c r="A399" s="0" t="s">
        <v>434</v>
      </c>
      <c r="B399" s="0" t="n">
        <v>30408544</v>
      </c>
      <c r="C399" s="0" t="n">
        <v>0.006</v>
      </c>
      <c r="D399" s="56"/>
    </row>
    <row r="400" customFormat="false" ht="15" hidden="false" customHeight="false" outlineLevel="0" collapsed="false">
      <c r="A400" s="0" t="s">
        <v>435</v>
      </c>
      <c r="B400" s="0" t="n">
        <v>30408551</v>
      </c>
      <c r="C400" s="0" t="n">
        <v>0.008</v>
      </c>
      <c r="D400" s="56"/>
    </row>
    <row r="401" customFormat="false" ht="15" hidden="false" customHeight="false" outlineLevel="0" collapsed="false">
      <c r="A401" s="0" t="s">
        <v>436</v>
      </c>
      <c r="B401" s="0" t="n">
        <v>30408552</v>
      </c>
      <c r="C401" s="0" t="n">
        <v>0.008</v>
      </c>
      <c r="D401" s="56"/>
    </row>
    <row r="402" customFormat="false" ht="15" hidden="false" customHeight="false" outlineLevel="0" collapsed="false">
      <c r="A402" s="0" t="s">
        <v>437</v>
      </c>
      <c r="B402" s="0" t="n">
        <v>30408553</v>
      </c>
      <c r="C402" s="0" t="n">
        <v>0.008</v>
      </c>
      <c r="D402" s="56"/>
    </row>
    <row r="403" customFormat="false" ht="15" hidden="false" customHeight="false" outlineLevel="0" collapsed="false">
      <c r="A403" s="0" t="s">
        <v>438</v>
      </c>
      <c r="B403" s="0" t="n">
        <v>30408559</v>
      </c>
      <c r="C403" s="0" t="n">
        <v>0.008</v>
      </c>
      <c r="D403" s="56"/>
    </row>
    <row r="404" customFormat="false" ht="15" hidden="false" customHeight="false" outlineLevel="0" collapsed="false">
      <c r="A404" s="0" t="s">
        <v>439</v>
      </c>
      <c r="B404" s="0" t="n">
        <v>30408560</v>
      </c>
      <c r="C404" s="0" t="n">
        <v>0.008</v>
      </c>
      <c r="D404" s="56"/>
    </row>
    <row r="405" customFormat="false" ht="15" hidden="false" customHeight="false" outlineLevel="0" collapsed="false">
      <c r="A405" s="0" t="s">
        <v>440</v>
      </c>
      <c r="B405" s="0" t="n">
        <v>30408610</v>
      </c>
      <c r="C405" s="0" t="n">
        <v>0.008</v>
      </c>
      <c r="D405" s="56"/>
    </row>
    <row r="406" customFormat="false" ht="15" hidden="false" customHeight="false" outlineLevel="0" collapsed="false">
      <c r="A406" s="0" t="s">
        <v>441</v>
      </c>
      <c r="B406" s="0" t="n">
        <v>30408621</v>
      </c>
      <c r="C406" s="0" t="n">
        <v>0.008</v>
      </c>
      <c r="D406" s="56"/>
    </row>
    <row r="407" customFormat="false" ht="15" hidden="false" customHeight="false" outlineLevel="0" collapsed="false">
      <c r="A407" s="0" t="s">
        <v>442</v>
      </c>
      <c r="B407" s="0" t="n">
        <v>30408622</v>
      </c>
      <c r="C407" s="0" t="n">
        <v>0.005</v>
      </c>
      <c r="D407" s="56"/>
    </row>
    <row r="408" customFormat="false" ht="15" hidden="false" customHeight="false" outlineLevel="0" collapsed="false">
      <c r="A408" s="0" t="s">
        <v>443</v>
      </c>
      <c r="B408" s="0" t="n">
        <v>30408691</v>
      </c>
      <c r="C408" s="0" t="n">
        <v>0.005</v>
      </c>
      <c r="D408" s="56"/>
    </row>
    <row r="409" customFormat="false" ht="15" hidden="false" customHeight="false" outlineLevel="0" collapsed="false">
      <c r="A409" s="0" t="s">
        <v>444</v>
      </c>
      <c r="B409" s="0" t="n">
        <v>30408692</v>
      </c>
      <c r="C409" s="0" t="n">
        <v>0.005</v>
      </c>
      <c r="D409" s="56"/>
    </row>
    <row r="410" customFormat="false" ht="15" hidden="false" customHeight="false" outlineLevel="0" collapsed="false">
      <c r="A410" s="0" t="s">
        <v>445</v>
      </c>
      <c r="B410" s="0" t="n">
        <v>30408699</v>
      </c>
      <c r="C410" s="0" t="n">
        <v>0.005</v>
      </c>
      <c r="D410" s="56"/>
    </row>
    <row r="411" customFormat="false" ht="15" hidden="false" customHeight="false" outlineLevel="0" collapsed="false">
      <c r="A411" s="0" t="s">
        <v>446</v>
      </c>
      <c r="B411" s="0" t="n">
        <v>30408710</v>
      </c>
      <c r="C411" s="0" t="n">
        <v>0.008</v>
      </c>
      <c r="D411" s="56"/>
    </row>
    <row r="412" customFormat="false" ht="15" hidden="false" customHeight="false" outlineLevel="0" collapsed="false">
      <c r="A412" s="0" t="s">
        <v>447</v>
      </c>
      <c r="B412" s="0" t="n">
        <v>30408720</v>
      </c>
      <c r="C412" s="0" t="n">
        <v>0.008</v>
      </c>
      <c r="D412" s="56"/>
    </row>
    <row r="413" customFormat="false" ht="15" hidden="false" customHeight="false" outlineLevel="0" collapsed="false">
      <c r="A413" s="0" t="s">
        <v>448</v>
      </c>
      <c r="B413" s="0" t="n">
        <v>30408730</v>
      </c>
      <c r="C413" s="0" t="n">
        <v>0.008</v>
      </c>
      <c r="D413" s="56"/>
    </row>
    <row r="414" customFormat="false" ht="15" hidden="false" customHeight="false" outlineLevel="0" collapsed="false">
      <c r="A414" s="0" t="s">
        <v>449</v>
      </c>
      <c r="B414" s="0" t="n">
        <v>30408790</v>
      </c>
      <c r="C414" s="0" t="n">
        <v>0.008</v>
      </c>
      <c r="D414" s="56"/>
    </row>
    <row r="415" customFormat="false" ht="15" hidden="false" customHeight="false" outlineLevel="0" collapsed="false">
      <c r="A415" s="0" t="s">
        <v>450</v>
      </c>
      <c r="B415" s="0" t="n">
        <v>30408810</v>
      </c>
      <c r="C415" s="0" t="n">
        <v>0.008</v>
      </c>
      <c r="D415" s="56"/>
    </row>
    <row r="416" customFormat="false" ht="15" hidden="false" customHeight="false" outlineLevel="0" collapsed="false">
      <c r="A416" s="0" t="s">
        <v>451</v>
      </c>
      <c r="B416" s="0" t="n">
        <v>30408890</v>
      </c>
      <c r="C416" s="0" t="n">
        <v>0.008</v>
      </c>
      <c r="D416" s="56"/>
    </row>
    <row r="417" customFormat="false" ht="15" hidden="false" customHeight="false" outlineLevel="0" collapsed="false">
      <c r="A417" s="0" t="s">
        <v>452</v>
      </c>
      <c r="B417" s="0" t="n">
        <v>30409001</v>
      </c>
      <c r="C417" s="0" t="n">
        <v>0.008</v>
      </c>
      <c r="D417" s="56"/>
    </row>
    <row r="418" customFormat="false" ht="15" hidden="false" customHeight="false" outlineLevel="0" collapsed="false">
      <c r="A418" s="0" t="s">
        <v>453</v>
      </c>
      <c r="B418" s="0" t="n">
        <v>30409002</v>
      </c>
      <c r="C418" s="0" t="n">
        <v>0.008</v>
      </c>
      <c r="D418" s="56"/>
    </row>
    <row r="419" customFormat="false" ht="15" hidden="false" customHeight="false" outlineLevel="0" collapsed="false">
      <c r="A419" s="0" t="s">
        <v>454</v>
      </c>
      <c r="B419" s="0" t="n">
        <v>30409003</v>
      </c>
      <c r="C419" s="0" t="n">
        <v>0.008</v>
      </c>
      <c r="D419" s="56"/>
    </row>
    <row r="420" customFormat="false" ht="15" hidden="false" customHeight="false" outlineLevel="0" collapsed="false">
      <c r="A420" s="0" t="s">
        <v>455</v>
      </c>
      <c r="B420" s="0" t="n">
        <v>30409004</v>
      </c>
      <c r="C420" s="0" t="n">
        <v>0.008</v>
      </c>
      <c r="D420" s="56"/>
    </row>
    <row r="421" customFormat="false" ht="15" hidden="false" customHeight="false" outlineLevel="0" collapsed="false">
      <c r="A421" s="0" t="s">
        <v>456</v>
      </c>
      <c r="B421" s="0" t="n">
        <v>30409005</v>
      </c>
      <c r="C421" s="0" t="n">
        <v>0.008</v>
      </c>
      <c r="D421" s="56"/>
    </row>
    <row r="422" customFormat="false" ht="15" hidden="false" customHeight="false" outlineLevel="0" collapsed="false">
      <c r="A422" s="0" t="s">
        <v>457</v>
      </c>
      <c r="B422" s="0" t="n">
        <v>30409006</v>
      </c>
      <c r="C422" s="0" t="n">
        <v>0.005</v>
      </c>
      <c r="D422" s="56"/>
    </row>
    <row r="423" customFormat="false" ht="15" hidden="false" customHeight="false" outlineLevel="0" collapsed="false">
      <c r="A423" s="0" t="s">
        <v>458</v>
      </c>
      <c r="B423" s="0" t="n">
        <v>30409007</v>
      </c>
      <c r="C423" s="0" t="n">
        <v>0.005</v>
      </c>
      <c r="D423" s="56"/>
    </row>
    <row r="424" customFormat="false" ht="15" hidden="false" customHeight="false" outlineLevel="0" collapsed="false">
      <c r="A424" s="0" t="s">
        <v>459</v>
      </c>
      <c r="B424" s="0" t="n">
        <v>30409008</v>
      </c>
      <c r="C424" s="0" t="n">
        <v>0.005</v>
      </c>
      <c r="D424" s="56"/>
    </row>
    <row r="425" customFormat="false" ht="15" hidden="false" customHeight="false" outlineLevel="0" collapsed="false">
      <c r="A425" s="0" t="s">
        <v>460</v>
      </c>
      <c r="B425" s="0" t="n">
        <v>30409101</v>
      </c>
      <c r="C425" s="0" t="n">
        <v>0.008</v>
      </c>
      <c r="D425" s="56"/>
    </row>
    <row r="426" customFormat="false" ht="15" hidden="false" customHeight="false" outlineLevel="0" collapsed="false">
      <c r="A426" s="0" t="s">
        <v>461</v>
      </c>
      <c r="B426" s="0" t="n">
        <v>30409102</v>
      </c>
      <c r="C426" s="0" t="n">
        <v>0.008</v>
      </c>
      <c r="D426" s="56"/>
    </row>
    <row r="427" customFormat="false" ht="15" hidden="false" customHeight="false" outlineLevel="0" collapsed="false">
      <c r="A427" s="0" t="s">
        <v>462</v>
      </c>
      <c r="B427" s="0" t="n">
        <v>30409103</v>
      </c>
      <c r="C427" s="0" t="n">
        <v>0.008</v>
      </c>
      <c r="D427" s="56"/>
    </row>
    <row r="428" customFormat="false" ht="15" hidden="false" customHeight="false" outlineLevel="0" collapsed="false">
      <c r="A428" s="0" t="s">
        <v>463</v>
      </c>
      <c r="B428" s="0" t="n">
        <v>30409200</v>
      </c>
      <c r="C428" s="0" t="n">
        <v>0.008</v>
      </c>
      <c r="D428" s="56"/>
    </row>
    <row r="429" customFormat="false" ht="15" hidden="false" customHeight="false" outlineLevel="0" collapsed="false">
      <c r="A429" s="0" t="s">
        <v>464</v>
      </c>
      <c r="B429" s="0" t="n">
        <v>30409311</v>
      </c>
      <c r="C429" s="0" t="n">
        <v>0.005</v>
      </c>
      <c r="D429" s="56"/>
    </row>
    <row r="430" customFormat="false" ht="15" hidden="false" customHeight="false" outlineLevel="0" collapsed="false">
      <c r="A430" s="0" t="s">
        <v>465</v>
      </c>
      <c r="B430" s="0" t="n">
        <v>30409312</v>
      </c>
      <c r="C430" s="0" t="n">
        <v>0.005</v>
      </c>
      <c r="D430" s="56"/>
    </row>
    <row r="431" customFormat="false" ht="15" hidden="false" customHeight="false" outlineLevel="0" collapsed="false">
      <c r="A431" s="0" t="s">
        <v>466</v>
      </c>
      <c r="B431" s="0" t="n">
        <v>30409319</v>
      </c>
      <c r="C431" s="0" t="n">
        <v>0.008</v>
      </c>
      <c r="D431" s="56"/>
    </row>
    <row r="432" customFormat="false" ht="15" hidden="false" customHeight="false" outlineLevel="0" collapsed="false">
      <c r="A432" s="0" t="s">
        <v>467</v>
      </c>
      <c r="B432" s="0" t="n">
        <v>30409321</v>
      </c>
      <c r="C432" s="0" t="n">
        <v>0.004</v>
      </c>
      <c r="D432" s="56"/>
    </row>
    <row r="433" customFormat="false" ht="15" hidden="false" customHeight="false" outlineLevel="0" collapsed="false">
      <c r="A433" s="0" t="s">
        <v>468</v>
      </c>
      <c r="B433" s="0" t="n">
        <v>30409329</v>
      </c>
      <c r="C433" s="0" t="n">
        <v>0.008</v>
      </c>
      <c r="D433" s="56"/>
    </row>
    <row r="434" customFormat="false" ht="15" hidden="false" customHeight="false" outlineLevel="0" collapsed="false">
      <c r="A434" s="0" t="s">
        <v>469</v>
      </c>
      <c r="B434" s="0" t="n">
        <v>30409411</v>
      </c>
      <c r="C434" s="0" t="n">
        <v>0.008</v>
      </c>
      <c r="D434" s="56"/>
    </row>
    <row r="435" customFormat="false" ht="15" hidden="false" customHeight="false" outlineLevel="0" collapsed="false">
      <c r="A435" s="0" t="s">
        <v>470</v>
      </c>
      <c r="B435" s="0" t="n">
        <v>30409412</v>
      </c>
      <c r="C435" s="0" t="n">
        <v>0.008</v>
      </c>
      <c r="D435" s="56"/>
    </row>
    <row r="436" customFormat="false" ht="15" hidden="false" customHeight="false" outlineLevel="0" collapsed="false">
      <c r="A436" s="0" t="s">
        <v>471</v>
      </c>
      <c r="B436" s="0" t="n">
        <v>30409420</v>
      </c>
      <c r="C436" s="0" t="n">
        <v>0.008</v>
      </c>
      <c r="D436" s="56"/>
    </row>
    <row r="437" customFormat="false" ht="15" hidden="false" customHeight="false" outlineLevel="0" collapsed="false">
      <c r="A437" s="0" t="s">
        <v>472</v>
      </c>
      <c r="B437" s="0" t="n">
        <v>30409491</v>
      </c>
      <c r="C437" s="0" t="n">
        <v>0.008</v>
      </c>
      <c r="D437" s="56"/>
    </row>
    <row r="438" customFormat="false" ht="15" hidden="false" customHeight="false" outlineLevel="0" collapsed="false">
      <c r="A438" s="0" t="s">
        <v>473</v>
      </c>
      <c r="B438" s="0" t="n">
        <v>30409492</v>
      </c>
      <c r="C438" s="0" t="n">
        <v>0.008</v>
      </c>
      <c r="D438" s="56"/>
    </row>
    <row r="439" customFormat="false" ht="15" hidden="false" customHeight="false" outlineLevel="0" collapsed="false">
      <c r="A439" s="0" t="s">
        <v>474</v>
      </c>
      <c r="B439" s="0" t="n">
        <v>30409499</v>
      </c>
      <c r="C439" s="0" t="n">
        <v>0.008</v>
      </c>
      <c r="D439" s="56"/>
    </row>
    <row r="440" customFormat="false" ht="15" hidden="false" customHeight="false" outlineLevel="0" collapsed="false">
      <c r="A440" s="0" t="s">
        <v>475</v>
      </c>
      <c r="B440" s="0" t="n">
        <v>30409511</v>
      </c>
      <c r="C440" s="0" t="n">
        <v>0.005</v>
      </c>
      <c r="D440" s="56"/>
    </row>
    <row r="441" customFormat="false" ht="15" hidden="false" customHeight="false" outlineLevel="0" collapsed="false">
      <c r="A441" s="0" t="s">
        <v>476</v>
      </c>
      <c r="B441" s="0" t="n">
        <v>30409512</v>
      </c>
      <c r="C441" s="0" t="n">
        <v>0.008</v>
      </c>
      <c r="D441" s="56"/>
    </row>
    <row r="442" customFormat="false" ht="15" hidden="false" customHeight="false" outlineLevel="0" collapsed="false">
      <c r="A442" s="0" t="s">
        <v>477</v>
      </c>
      <c r="B442" s="0" t="n">
        <v>30409521</v>
      </c>
      <c r="C442" s="0" t="n">
        <v>0.008</v>
      </c>
      <c r="D442" s="56"/>
    </row>
    <row r="443" customFormat="false" ht="15" hidden="false" customHeight="false" outlineLevel="0" collapsed="false">
      <c r="A443" s="0" t="s">
        <v>478</v>
      </c>
      <c r="B443" s="0" t="n">
        <v>30409522</v>
      </c>
      <c r="C443" s="0" t="n">
        <v>0.005</v>
      </c>
      <c r="D443" s="56"/>
    </row>
    <row r="444" customFormat="false" ht="15" hidden="false" customHeight="false" outlineLevel="0" collapsed="false">
      <c r="A444" s="0" t="s">
        <v>479</v>
      </c>
      <c r="B444" s="0" t="n">
        <v>30409523</v>
      </c>
      <c r="C444" s="0" t="n">
        <v>0.005</v>
      </c>
      <c r="D444" s="56"/>
    </row>
    <row r="445" customFormat="false" ht="15" hidden="false" customHeight="false" outlineLevel="0" collapsed="false">
      <c r="A445" s="0" t="s">
        <v>480</v>
      </c>
      <c r="B445" s="0" t="n">
        <v>30409524</v>
      </c>
      <c r="C445" s="0" t="n">
        <v>0.006</v>
      </c>
      <c r="D445" s="56"/>
    </row>
    <row r="446" customFormat="false" ht="15" hidden="false" customHeight="false" outlineLevel="0" collapsed="false">
      <c r="A446" s="0" t="s">
        <v>481</v>
      </c>
      <c r="B446" s="0" t="n">
        <v>30409529</v>
      </c>
      <c r="C446" s="0" t="n">
        <v>0.006</v>
      </c>
      <c r="D446" s="56"/>
    </row>
    <row r="447" customFormat="false" ht="15" hidden="false" customHeight="false" outlineLevel="0" collapsed="false">
      <c r="A447" s="0" t="s">
        <v>482</v>
      </c>
      <c r="B447" s="0" t="n">
        <v>30209601</v>
      </c>
      <c r="C447" s="0" t="n">
        <v>0.006</v>
      </c>
      <c r="D447" s="56"/>
    </row>
    <row r="448" customFormat="false" ht="15" hidden="false" customHeight="false" outlineLevel="0" collapsed="false">
      <c r="A448" s="0" t="s">
        <v>483</v>
      </c>
      <c r="B448" s="0" t="n">
        <v>30409602</v>
      </c>
      <c r="C448" s="0" t="n">
        <v>0.007</v>
      </c>
      <c r="D448" s="56"/>
    </row>
    <row r="449" customFormat="false" ht="15" hidden="false" customHeight="false" outlineLevel="0" collapsed="false">
      <c r="A449" s="0" t="s">
        <v>484</v>
      </c>
      <c r="B449" s="0" t="n">
        <v>30109603</v>
      </c>
      <c r="C449" s="0" t="n">
        <v>0.006</v>
      </c>
      <c r="D449" s="56"/>
    </row>
    <row r="450" customFormat="false" ht="15" hidden="false" customHeight="false" outlineLevel="0" collapsed="false">
      <c r="A450" s="0" t="s">
        <v>485</v>
      </c>
      <c r="B450" s="0" t="n">
        <v>30409609</v>
      </c>
      <c r="C450" s="0" t="n">
        <v>0.008</v>
      </c>
      <c r="D450" s="56"/>
    </row>
    <row r="451" customFormat="false" ht="15" hidden="false" customHeight="false" outlineLevel="0" collapsed="false">
      <c r="A451" s="0" t="s">
        <v>486</v>
      </c>
      <c r="B451" s="0" t="n">
        <v>30409700</v>
      </c>
      <c r="C451" s="0" t="n">
        <v>0.008</v>
      </c>
      <c r="D451" s="56"/>
    </row>
    <row r="452" customFormat="false" ht="15" hidden="false" customHeight="false" outlineLevel="0" collapsed="false">
      <c r="A452" s="0" t="s">
        <v>487</v>
      </c>
      <c r="B452" s="0" t="n">
        <v>30409810</v>
      </c>
      <c r="C452" s="0" t="n">
        <v>0.008</v>
      </c>
      <c r="D452" s="56"/>
    </row>
    <row r="453" customFormat="false" ht="15" hidden="false" customHeight="false" outlineLevel="0" collapsed="false">
      <c r="A453" s="0" t="s">
        <v>488</v>
      </c>
      <c r="B453" s="0" t="n">
        <v>30409820</v>
      </c>
      <c r="C453" s="0" t="n">
        <v>0.008</v>
      </c>
      <c r="D453" s="56"/>
    </row>
    <row r="454" customFormat="false" ht="15" hidden="false" customHeight="false" outlineLevel="0" collapsed="false">
      <c r="A454" s="0" t="s">
        <v>489</v>
      </c>
      <c r="B454" s="0" t="n">
        <v>30409900</v>
      </c>
      <c r="C454" s="0" t="n">
        <v>0.008</v>
      </c>
      <c r="D454" s="56"/>
    </row>
    <row r="455" customFormat="false" ht="15" hidden="false" customHeight="false" outlineLevel="0" collapsed="false">
      <c r="A455" s="57"/>
      <c r="B455" s="57"/>
      <c r="C455" s="57"/>
      <c r="D455" s="56"/>
    </row>
    <row r="456" customFormat="false" ht="15" hidden="false" customHeight="false" outlineLevel="0" collapsed="false">
      <c r="A456" s="57"/>
      <c r="B456" s="57"/>
      <c r="C456" s="57"/>
      <c r="D456" s="56"/>
    </row>
    <row r="457" customFormat="false" ht="15" hidden="false" customHeight="false" outlineLevel="0" collapsed="false">
      <c r="A457" s="57"/>
      <c r="B457" s="58"/>
      <c r="C457" s="56"/>
      <c r="D457" s="56"/>
    </row>
    <row r="458" customFormat="false" ht="15" hidden="false" customHeight="false" outlineLevel="0" collapsed="false">
      <c r="A458" s="57"/>
      <c r="B458" s="58"/>
      <c r="C458" s="56"/>
      <c r="D458" s="56"/>
    </row>
    <row r="459" customFormat="false" ht="15" hidden="false" customHeight="false" outlineLevel="0" collapsed="false">
      <c r="A459" s="57"/>
      <c r="B459" s="58"/>
      <c r="C459" s="56"/>
      <c r="D459" s="56"/>
    </row>
    <row r="460" customFormat="false" ht="15" hidden="false" customHeight="false" outlineLevel="0" collapsed="false">
      <c r="A460" s="57"/>
      <c r="B460" s="58"/>
      <c r="C460" s="56"/>
      <c r="D460" s="56"/>
    </row>
    <row r="461" customFormat="false" ht="15" hidden="false" customHeight="false" outlineLevel="0" collapsed="false">
      <c r="A461" s="57"/>
      <c r="B461" s="57"/>
      <c r="C461" s="57"/>
      <c r="D461" s="56"/>
    </row>
    <row r="462" customFormat="false" ht="15" hidden="false" customHeight="false" outlineLevel="0" collapsed="false">
      <c r="A462" s="57"/>
      <c r="B462" s="57"/>
      <c r="C462" s="57"/>
      <c r="D462" s="56"/>
    </row>
    <row r="463" customFormat="false" ht="15" hidden="false" customHeight="false" outlineLevel="0" collapsed="false">
      <c r="A463" s="57"/>
      <c r="B463" s="57"/>
      <c r="C463" s="57"/>
      <c r="D463" s="56"/>
    </row>
    <row r="464" customFormat="false" ht="15" hidden="false" customHeight="false" outlineLevel="0" collapsed="false">
      <c r="A464" s="57"/>
      <c r="B464" s="57"/>
      <c r="C464" s="57"/>
      <c r="D464" s="56"/>
    </row>
    <row r="465" customFormat="false" ht="15" hidden="false" customHeight="false" outlineLevel="0" collapsed="false">
      <c r="A465" s="57"/>
      <c r="B465" s="58"/>
      <c r="C465" s="56"/>
      <c r="D465" s="56"/>
    </row>
    <row r="466" customFormat="false" ht="15" hidden="false" customHeight="false" outlineLevel="0" collapsed="false">
      <c r="A466" s="57"/>
      <c r="B466" s="58"/>
      <c r="C466" s="56"/>
      <c r="D466" s="56"/>
    </row>
    <row r="467" customFormat="false" ht="15" hidden="false" customHeight="false" outlineLevel="0" collapsed="false">
      <c r="A467" s="57"/>
      <c r="B467" s="57"/>
      <c r="C467" s="57"/>
      <c r="D467" s="56"/>
    </row>
    <row r="468" customFormat="false" ht="15" hidden="false" customHeight="false" outlineLevel="0" collapsed="false">
      <c r="A468" s="57"/>
      <c r="B468" s="58"/>
      <c r="C468" s="56"/>
      <c r="D468" s="56"/>
    </row>
    <row r="469" customFormat="false" ht="15" hidden="false" customHeight="false" outlineLevel="0" collapsed="false">
      <c r="A469" s="57"/>
      <c r="B469" s="58"/>
      <c r="C469" s="56"/>
      <c r="D469" s="56"/>
    </row>
    <row r="470" customFormat="false" ht="15" hidden="false" customHeight="false" outlineLevel="0" collapsed="false">
      <c r="A470" s="57"/>
      <c r="B470" s="57"/>
      <c r="C470" s="57"/>
      <c r="D470" s="56"/>
    </row>
    <row r="471" customFormat="false" ht="15" hidden="false" customHeight="false" outlineLevel="0" collapsed="false">
      <c r="A471" s="57"/>
      <c r="B471" s="58"/>
      <c r="C471" s="56"/>
      <c r="D471" s="56"/>
    </row>
    <row r="472" customFormat="false" ht="15" hidden="false" customHeight="false" outlineLevel="0" collapsed="false">
      <c r="A472" s="57"/>
      <c r="B472" s="57"/>
      <c r="C472" s="57"/>
      <c r="D472" s="54"/>
    </row>
    <row r="473" customFormat="false" ht="15" hidden="false" customHeight="false" outlineLevel="0" collapsed="false">
      <c r="A473" s="57"/>
      <c r="B473" s="58"/>
      <c r="C473" s="56"/>
      <c r="D473" s="54"/>
    </row>
    <row r="474" customFormat="false" ht="15" hidden="false" customHeight="false" outlineLevel="0" collapsed="false">
      <c r="A474" s="57"/>
      <c r="B474" s="57"/>
      <c r="C474" s="57"/>
      <c r="D474" s="54"/>
    </row>
    <row r="475" customFormat="false" ht="15" hidden="false" customHeight="false" outlineLevel="0" collapsed="false">
      <c r="A475" s="57"/>
      <c r="B475" s="57"/>
      <c r="C475" s="57"/>
      <c r="D475" s="54"/>
    </row>
    <row r="476" customFormat="false" ht="15" hidden="false" customHeight="false" outlineLevel="0" collapsed="false">
      <c r="A476" s="57"/>
      <c r="B476" s="58"/>
      <c r="C476" s="56"/>
    </row>
    <row r="477" customFormat="false" ht="15" hidden="false" customHeight="false" outlineLevel="0" collapsed="false">
      <c r="A477" s="57"/>
      <c r="B477" s="58"/>
      <c r="C477" s="56"/>
    </row>
    <row r="478" customFormat="false" ht="15" hidden="false" customHeight="false" outlineLevel="0" collapsed="false">
      <c r="A478" s="57"/>
      <c r="B478" s="58"/>
      <c r="C478" s="56"/>
    </row>
    <row r="479" customFormat="false" ht="15" hidden="false" customHeight="false" outlineLevel="0" collapsed="false">
      <c r="A479" s="57"/>
      <c r="B479" s="58"/>
      <c r="C479" s="56"/>
    </row>
    <row r="480" customFormat="false" ht="15" hidden="false" customHeight="false" outlineLevel="0" collapsed="false">
      <c r="A480" s="57"/>
      <c r="B480" s="58"/>
      <c r="C480" s="56"/>
    </row>
    <row r="481" customFormat="false" ht="15" hidden="false" customHeight="false" outlineLevel="0" collapsed="false">
      <c r="A481" s="57"/>
      <c r="B481" s="58"/>
      <c r="C481" s="56"/>
    </row>
    <row r="482" customFormat="false" ht="12.75" hidden="false" customHeight="true" outlineLevel="0" collapsed="false">
      <c r="A482" s="57"/>
      <c r="B482" s="58"/>
      <c r="C482" s="56"/>
    </row>
    <row r="483" customFormat="false" ht="15" hidden="false" customHeight="false" outlineLevel="0" collapsed="false">
      <c r="A483" s="57"/>
      <c r="B483" s="58"/>
      <c r="C483" s="56"/>
    </row>
    <row r="484" customFormat="false" ht="15" hidden="false" customHeight="false" outlineLevel="0" collapsed="false">
      <c r="B484" s="48"/>
    </row>
  </sheetData>
  <sheetProtection sheet="true" password="dc7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20:48:08Z</dcterms:created>
  <dc:creator>Alcira</dc:creator>
  <dc:description/>
  <dc:language>en-US</dc:language>
  <cp:lastModifiedBy>Jonathan Gomez</cp:lastModifiedBy>
  <cp:lastPrinted>2013-07-10T14:38:54Z</cp:lastPrinted>
  <dcterms:modified xsi:type="dcterms:W3CDTF">2017-11-10T1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440 900</vt:lpwstr>
  </property>
</Properties>
</file>